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3" activeTab="3"/>
  </bookViews>
  <sheets>
    <sheet name="BoQ1" sheetId="1" state="hidden" r:id="rId2"/>
    <sheet name="INR" sheetId="2" state="hidden" r:id="rId3"/>
    <sheet name="OTHER_CURRENCY" sheetId="3" state="hidden" r:id="rId4"/>
    <sheet name="Macros" sheetId="4" state="visible" r:id="rId5"/>
  </sheets>
  <externalReferences>
    <externalReference r:id="rId6"/>
    <externalReference r:id="rId7"/>
    <externalReference r:id="rId8"/>
    <externalReference r:id="rId9"/>
    <externalReference r:id="rId10"/>
  </externalReferences>
  <definedNames>
    <definedName function="false" hidden="false" localSheetId="1" name="_xlnm.Print_Area" vbProcedure="false">INR!$C$2:$D$91</definedName>
    <definedName function="false" hidden="false" localSheetId="2" name="_xlnm.Print_Area" vbProcedure="false">OTHER_CURRENCY!$A$1:$AT$9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F_DIST"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 function="false" hidden="false" localSheetId="1" name="option9" vbProcedure="false">'[4]PRICE BID'!$AQ$43</definedName>
    <definedName function="false" hidden="false" localSheetId="1" name="TOT_ST" vbProcedure="false">'[4]PRICE BID'!$G$14</definedName>
    <definedName function="false" hidden="false" localSheetId="2" name="dfsga" vbProcedure="false">'[5]'!$A$1:$J$10</definedName>
    <definedName function="false" hidden="false" localSheetId="2" name="Excise" vbProcedure="false">'[5]'!$A$1:$J$10</definedName>
    <definedName function="false" hidden="false" localSheetId="2" name="Excised" vbProcedure="false">'[5]'!$A$1:$B$2</definedName>
    <definedName function="false" hidden="false" localSheetId="2" name="Excise_Duty" vbProcedure="false">'[5]'!$A$1:$B$2</definedName>
    <definedName function="false" hidden="false" localSheetId="2" name="option9" vbProcedure="false">'[4]PRICE BID'!$AQ$43</definedName>
    <definedName function="false" hidden="false" localSheetId="2" name="Service" vbProcedure="false">'[5]'!$A$1:$J$10</definedName>
    <definedName function="false" hidden="false" localSheetId="2" name="TOT_ST" vbProcedure="false">'[4]PRICE BID'!$G$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62</xdr:colOff>
                <xdr:row>8</xdr:row>
                <xdr:rowOff>308</xdr:rowOff>
              </xdr:from>
              <xdr:to>
                <xdr:col>16</xdr:col>
                <xdr:colOff>84</xdr:colOff>
                <xdr:row>10</xdr:row>
                <xdr:rowOff>3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76</xdr:rowOff>
              </xdr:from>
              <xdr:to>
                <xdr:col>14</xdr:col>
                <xdr:colOff>110</xdr:colOff>
                <xdr:row>26</xdr:row>
                <xdr:rowOff>4</xdr:rowOff>
              </xdr:to>
            </anchor>
          </commentPr>
        </mc:Choice>
        <mc:Fallback/>
      </mc:AlternateContent>
    </comment>
  </commentList>
</comments>
</file>

<file path=xl/sharedStrings.xml><?xml version="1.0" encoding="utf-8"?>
<sst xmlns="http://schemas.openxmlformats.org/spreadsheetml/2006/main" count="397" uniqueCount="247">
  <si>
    <t xml:space="preserve">BoQ_Ver3.0</t>
  </si>
  <si>
    <t xml:space="preserve">Item Wise</t>
  </si>
  <si>
    <t xml:space="preserve">Normal</t>
  </si>
  <si>
    <t xml:space="preserve">INR and Other Currency</t>
  </si>
  <si>
    <t xml:space="preserve">INR,USD,JPY,EUR,AUD,GBP,SEK,KRW</t>
  </si>
  <si>
    <t xml:space="preserve">Select, Excess (+), Less (-)</t>
  </si>
  <si>
    <t xml:space="preserve">Tender Inviting Authority: GM(MM)/HOD, CIL</t>
  </si>
  <si>
    <t xml:space="preserve">Name of Work: Supply, Installation and Commissioning of 16 nos. of 190T Rear Dumpers along with Consumable Spares and Consumables for 12 months of warranty period from the date of commissioning of the equipment and thereafter Spares and Consumables for a period of 11 years under Spares Cost Cap</t>
  </si>
  <si>
    <t xml:space="preserve">Contract No:   CIL/C2D/190T Dumper/R-154/25-26/398        dated 10.06.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PLEASE NOTE: 
</t>
    </r>
    <r>
      <rPr>
        <b val="true"/>
        <sz val="11"/>
        <rFont val="Arial"/>
        <family val="2"/>
      </rPr>
      <t xml:space="preserve">1. Bidders must initially select the appropriate currency in the currency cell of “L” column of this sheet (BoQ1).  In case the bidder is not quoting in foreign currency, then they should select "INR" in Currency cell.
2. Bidders quoting for equipment and consumable spares and consumables for warranty period and spares cost cap value for 2nd to 12th year of operation in "INR" must quote in "INR" sheet.
3. Bidders quoting for equipment and consumable spares and consumables for warranty period only in foreign currency must quote in “OTHER_CURRENCY “sheet.  Further, spares cost cap value for 2nd to 12th year of operation must be quoted in "INR" sheet only 
4. Bidders quoting for equipment in foreign currency and consumable spares and consumables in combination of “Foreign Currency” and "INR" must quote for equipment and items offered in foreign currency in "OTHER_CURRENCY" sheet and for consumable spares and consumables quoted in INR in "INR" sheet.  Further, spares cost cap value for 2nd to 12th year of operation must be quoted in "INR" sheet only  
Or,
Bidders quoting for equipment in "Foreign Currency" and consumable spares and consumables only in “INR" must quote for equipment in “OTHER_CURRENCY " sheet and for consumable spares and consumables in "INR" sheet. Further, spares cost cap value for 2nd to 12th year of operation must be quoted in "INR" sheet only
5. Bidders quoting for equipment in "Foreign Currency" and sourcing certain items in INR required for fitment in the equipment during commissioning of the equipment must quote for such group of items in INR in the "OTHER_CURRENCY” sheet as provided therein.
6. Bidders quoting as "Non Local Supplier" should quote for the equipment in "OTHER_CURRENCY” sheet. The local content (less than 20%) shall also be quoted in the cell of the “OTHER_CURRENCY " sheet meant for items sourced in INR required for fitment in the equipment during commissioning of the equipment. Further, for the consumable spares and consumables in combination of "Foreign Currency" and "INR", those items quoted in foreign currency should be quoted in “OTHER_CURRENCY” sheet and for consumable spares and consumables those items quoted in INR should be quoted in "INR" sheet.  Further, Spares cost cap value for 2nd to 12th year of operation must be quoted in "INR" sheet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Total Gross Landed Price for total Equipment per project </t>
    </r>
    <r>
      <rPr>
        <b val="true"/>
        <sz val="11"/>
        <color rgb="FFFF0000"/>
        <rFont val="Arial"/>
        <family val="2"/>
      </rPr>
      <t xml:space="preserve">from INR sheet (A)
</t>
    </r>
    <r>
      <rPr>
        <b val="true"/>
        <sz val="11"/>
        <rFont val="Arial"/>
        <family val="2"/>
      </rPr>
      <t xml:space="preserve">
(1)</t>
    </r>
  </si>
  <si>
    <r>
      <rPr>
        <b val="true"/>
        <sz val="11"/>
        <rFont val="Arial"/>
        <family val="2"/>
      </rPr>
      <t xml:space="preserve">Total Net Landed Price considaring NPV (Consumable Spares and Consumables for 12 months of warranty period + Spares Cost Cap Value of all Spares &amp; Consumables from 2nd year to 12th year) per project 
</t>
    </r>
    <r>
      <rPr>
        <b val="true"/>
        <sz val="11"/>
        <color rgb="FFFF0000"/>
        <rFont val="Arial"/>
        <family val="2"/>
      </rPr>
      <t xml:space="preserve">from INR sheet (B)
</t>
    </r>
    <r>
      <rPr>
        <b val="true"/>
        <sz val="11"/>
        <rFont val="Arial"/>
        <family val="2"/>
      </rPr>
      <t xml:space="preserve">(2)</t>
    </r>
  </si>
  <si>
    <r>
      <rPr>
        <b val="true"/>
        <sz val="11"/>
        <rFont val="Arial"/>
        <family val="2"/>
      </rPr>
      <t xml:space="preserve">Gross Landed Price for Total Equipment per project in Other Currency 
 </t>
    </r>
    <r>
      <rPr>
        <b val="true"/>
        <sz val="11"/>
        <color rgb="FFFF0000"/>
        <rFont val="Arial"/>
        <family val="2"/>
      </rPr>
      <t xml:space="preserve">from OTHER_CURRENCY sheet (C)
</t>
    </r>
    <r>
      <rPr>
        <b val="true"/>
        <sz val="11"/>
        <rFont val="Arial"/>
        <family val="2"/>
      </rPr>
      <t xml:space="preserve">
(3)</t>
    </r>
  </si>
  <si>
    <r>
      <rPr>
        <b val="true"/>
        <sz val="11"/>
        <rFont val="Arial"/>
        <family val="2"/>
      </rPr>
      <t xml:space="preserve">Gross Landed Price of Total Equipment per Project in INR 
</t>
    </r>
    <r>
      <rPr>
        <b val="true"/>
        <sz val="11"/>
        <color rgb="FFFF0000"/>
        <rFont val="Arial"/>
        <family val="2"/>
      </rPr>
      <t xml:space="preserve">from OTHER_CURRENCY sheet (D)
</t>
    </r>
    <r>
      <rPr>
        <b val="true"/>
        <sz val="11"/>
        <rFont val="Arial"/>
        <family val="2"/>
      </rPr>
      <t xml:space="preserve">
(4)</t>
    </r>
  </si>
  <si>
    <r>
      <rPr>
        <b val="true"/>
        <sz val="11"/>
        <rFont val="Arial"/>
        <family val="2"/>
      </rPr>
      <t xml:space="preserve">Total Net Landed Price in Other Currency for Consumable Spares and Consumables for 12 months of warranty period 
</t>
    </r>
    <r>
      <rPr>
        <b val="true"/>
        <sz val="11"/>
        <color rgb="FFFF0000"/>
        <rFont val="Arial"/>
        <family val="2"/>
      </rPr>
      <t xml:space="preserve">from OTHER_CURRENCY sheet (E )
</t>
    </r>
    <r>
      <rPr>
        <b val="true"/>
        <sz val="11"/>
        <rFont val="Arial"/>
        <family val="2"/>
      </rPr>
      <t xml:space="preserve">
(5)</t>
    </r>
  </si>
  <si>
    <r>
      <rPr>
        <b val="true"/>
        <sz val="11"/>
        <rFont val="Arial"/>
        <family val="2"/>
      </rPr>
      <t xml:space="preserve">Total Net Landed Price in INR for Consumable Spares and Consumables for 12 months of warranty period 
</t>
    </r>
    <r>
      <rPr>
        <b val="true"/>
        <sz val="11"/>
        <color rgb="FFFF0000"/>
        <rFont val="Arial"/>
        <family val="2"/>
      </rPr>
      <t xml:space="preserve">from OTHER_CURRENCY sheet (F)
</t>
    </r>
    <r>
      <rPr>
        <b val="true"/>
        <sz val="11"/>
        <rFont val="Arial"/>
        <family val="2"/>
      </rPr>
      <t xml:space="preserve">
(6)</t>
    </r>
  </si>
  <si>
    <t xml:space="preserve">Total Value per project in INR
(Used for Evaluation purpose)
7 = (1) + (2) + (4) + (6)</t>
  </si>
  <si>
    <t xml:space="preserve">Total Value per project in Other Currency
(Used for Evaluation purpose)
8 = (3) + (5)</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r>
      <rPr>
        <sz val="11"/>
        <rFont val="Arial"/>
        <family val="2"/>
      </rPr>
      <t xml:space="preserve">Supply, Installation and Commissioning of </t>
    </r>
    <r>
      <rPr>
        <b val="true"/>
        <sz val="11"/>
        <color rgb="FFFF0000"/>
        <rFont val="Arial"/>
        <family val="2"/>
      </rPr>
      <t xml:space="preserve">9 nos. 190 Ton Rear Dumper (payload range: 190T – 220T)</t>
    </r>
    <r>
      <rPr>
        <sz val="11"/>
        <rFont val="Arial"/>
        <family val="2"/>
      </rPr>
      <t xml:space="preserve"> Along with Consumable Spares and Consumables for warranty period of one year and thereafter Spares &amp; Consumables for a period of 11 years under Spares Cost Cap for </t>
    </r>
    <r>
      <rPr>
        <b val="true"/>
        <sz val="11"/>
        <color rgb="FFFF0000"/>
        <rFont val="Arial"/>
        <family val="2"/>
      </rPr>
      <t xml:space="preserve">DUDHICHUA OCP of Northern CoalFields Ltd. Under NCD.</t>
    </r>
  </si>
  <si>
    <t xml:space="preserve">item1</t>
  </si>
  <si>
    <t xml:space="preserve">No.</t>
  </si>
  <si>
    <t xml:space="preserve">Excess(+)</t>
  </si>
  <si>
    <t xml:space="preserve">Partial Conversion</t>
  </si>
  <si>
    <t xml:space="preserve">USD</t>
  </si>
  <si>
    <t xml:space="preserve">Supplying, Conveying and fixing spls. Including eart</t>
  </si>
  <si>
    <t xml:space="preserve">Nos</t>
  </si>
  <si>
    <r>
      <rPr>
        <sz val="11"/>
        <rFont val="Arial"/>
        <family val="2"/>
      </rPr>
      <t xml:space="preserve">Supply, Installation and Commissioning of </t>
    </r>
    <r>
      <rPr>
        <b val="true"/>
        <sz val="11"/>
        <color rgb="FFFF0000"/>
        <rFont val="Arial"/>
        <family val="2"/>
      </rPr>
      <t xml:space="preserve">7 nos. 190 Ton Rear Dumper (payload range: 190T – 220T)</t>
    </r>
    <r>
      <rPr>
        <sz val="11"/>
        <rFont val="Arial"/>
        <family val="2"/>
      </rPr>
      <t xml:space="preserve"> Along with Consumable Spares and Consumables for warranty period of one year and thereafter Spares &amp; Consumables for a period of 11 years under Spares Cost Cap for </t>
    </r>
    <r>
      <rPr>
        <b val="true"/>
        <sz val="11"/>
        <color rgb="FFFF0000"/>
        <rFont val="Arial"/>
        <family val="2"/>
      </rPr>
      <t xml:space="preserve">JAYANT OCP of Northern CoalFields Ltd. Under NCD.</t>
    </r>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Quoted Currency</t>
  </si>
  <si>
    <t xml:space="preserve">Currency Validation to Quote in INR Sheet</t>
  </si>
  <si>
    <r>
      <rPr>
        <b val="true"/>
        <sz val="14"/>
        <color rgb="FF000000"/>
        <rFont val="Calibri"/>
        <family val="2"/>
      </rPr>
      <t xml:space="preserve">For Row 17 - To quote in Ex Work Price Validation
</t>
    </r>
    <r>
      <rPr>
        <sz val="14"/>
        <color rgb="FF000000"/>
        <rFont val="Calibri"/>
        <family val="2"/>
      </rPr>
      <t xml:space="preserve">If Quoted currency is INR ie. Row 6 is INR, Row 7 is zero and Other Currency Row 18 is Blank</t>
    </r>
  </si>
  <si>
    <t xml:space="preserve">For Row 18 - 27 Rest part of Equipment entry in INR Validation (INR Sheet)</t>
  </si>
  <si>
    <t xml:space="preserve">FOB Price Validation (Other Currency Sheet)</t>
  </si>
  <si>
    <t xml:space="preserve">Consumable Spares and Consumables in INR Validation (INR Sheet)</t>
  </si>
  <si>
    <t xml:space="preserve">Item Description </t>
  </si>
  <si>
    <r>
      <rPr>
        <sz val="11"/>
        <rFont val="Arial"/>
        <family val="2"/>
      </rPr>
      <t xml:space="preserve">Supply, Installation and Commissioning of </t>
    </r>
    <r>
      <rPr>
        <b val="true"/>
        <sz val="11"/>
        <color rgb="FFFF0000"/>
        <rFont val="Arial"/>
        <family val="2"/>
      </rPr>
      <t xml:space="preserve">9 nos. 190 Ton Rear Dumper (payload range: 190T – 220T)</t>
    </r>
    <r>
      <rPr>
        <sz val="11"/>
        <rFont val="Arial"/>
        <family val="2"/>
      </rPr>
      <t xml:space="preserve"> Along with Consumable Spares and Consumables for warranty period of one year and thereafter Spares &amp; Consumables for a period of 11 years under Spares Cost Cap for</t>
    </r>
    <r>
      <rPr>
        <b val="true"/>
        <sz val="11"/>
        <color rgb="FFFF0000"/>
        <rFont val="Arial"/>
        <family val="2"/>
      </rPr>
      <t xml:space="preserve"> DUDHICHUA OCP of Northern CoalFields Ltd. Under NCD.</t>
    </r>
  </si>
  <si>
    <t xml:space="preserve">Item Code </t>
  </si>
  <si>
    <t xml:space="preserve">For Equipment</t>
  </si>
  <si>
    <t xml:space="preserve">Equipment make &amp; Model 
(1)</t>
  </si>
  <si>
    <t xml:space="preserve">Ex- works Price (in Rs.) 
(2)</t>
  </si>
  <si>
    <t xml:space="preserve">Discount, if any 
(5)</t>
  </si>
  <si>
    <t xml:space="preserve">Ex-works Price (Discounted) 
(4=2-3)</t>
  </si>
  <si>
    <t xml:space="preserve">Freight Charges (in Rs.) 
(5)</t>
  </si>
  <si>
    <t xml:space="preserve">Transit insurance Charges (in Rs.) 
(6)</t>
  </si>
  <si>
    <t xml:space="preserve">FOR Destination Price (in Rs.) 
(7 = 4+ 5 + 6)</t>
  </si>
  <si>
    <t xml:space="preserve">GST Rate in % 
(8)</t>
  </si>
  <si>
    <t xml:space="preserve">GST Amount (in Rs.) 
(9 = 7 * 8)</t>
  </si>
  <si>
    <t xml:space="preserve">TOTAL FOR Destination Price With GST (in Rs.) 
(10 = 7 + 9)</t>
  </si>
  <si>
    <t xml:space="preserve">Erection &amp; Commissioning Charges (in Rs.) 
(11)</t>
  </si>
  <si>
    <t xml:space="preserve">GST on Erection &amp; Commissioning Charges Rate in % 
(12)</t>
  </si>
  <si>
    <t xml:space="preserve">GST on Erection &amp; Commissioning Charges Amount (in Rs.) 
(13 = 11 * 12)</t>
  </si>
  <si>
    <t xml:space="preserve">Landed Price (in Rs.) 
(14 = 10 + 11 + 13)</t>
  </si>
  <si>
    <t xml:space="preserve">Quantity of Equipment
(15)</t>
  </si>
  <si>
    <r>
      <rPr>
        <b val="true"/>
        <sz val="14"/>
        <color rgb="FF000000"/>
        <rFont val="Calibri"/>
        <family val="2"/>
      </rPr>
      <t xml:space="preserve">Total Gross Landed Price for total Equipment per project (in Rs.)
( For Evaluation Purpose) (16 = 14 * 15) 
</t>
    </r>
    <r>
      <rPr>
        <b val="true"/>
        <sz val="18"/>
        <color rgb="FF000000"/>
        <rFont val="Calibri"/>
        <family val="2"/>
      </rPr>
      <t xml:space="preserve">(A)</t>
    </r>
  </si>
  <si>
    <t xml:space="preserve">For Consumable Spares and Consumables (FOR UNIT EQUIPMENT)</t>
  </si>
  <si>
    <r>
      <rPr>
        <b val="true"/>
        <sz val="18"/>
        <rFont val="Arial"/>
        <family val="2"/>
      </rPr>
      <t xml:space="preserve">First 12 months of warranty period
</t>
    </r>
    <r>
      <rPr>
        <sz val="12"/>
        <rFont val="Arial"/>
        <family val="2"/>
      </rPr>
      <t xml:space="preserve">Total Value of all Consumables Spares &amp; Consumables (per equipment) for first 12 months of warranty period from the date of commissioning for each Equipment. [Summation Of Individual Prices Quoted For Each Item In "BOQ2" Folder (Annexure 5 of NIT) i.e (unit prices multiplied with the quantity of items)]</t>
    </r>
  </si>
  <si>
    <t xml:space="preserve">Unit of Measurement (UOM) 
(1)</t>
  </si>
  <si>
    <t xml:space="preserve">per equipment</t>
  </si>
  <si>
    <t xml:space="preserve">FOR Destination Price of all consumable spares &amp; consumables  per equipment (in Rs.) (X1 of BoQ2)
(2)</t>
  </si>
  <si>
    <t xml:space="preserve">Total estimated GST  amount on Total  FOR Destination Price of all consumable spares &amp; consumables  per equipment (in Rs) 
(X2 of BoQ2)
(3)</t>
  </si>
  <si>
    <t xml:space="preserve">Landed Price of all consumable spares &amp; consumables per equipment (in Rs.) 
(4 = 2 + 3)</t>
  </si>
  <si>
    <t xml:space="preserve">Total Estimated Input Tax credit Amount per equipment (in Rs.)  
(5 = 3)</t>
  </si>
  <si>
    <t xml:space="preserve">Landed Price  per equipment of all consumable spares &amp; consumables after Input Tax credit amount (in Rs.) 
(6 = 4 - 5)</t>
  </si>
  <si>
    <t xml:space="preserve">Quantity of Equipment
(7)</t>
  </si>
  <si>
    <t xml:space="preserve">Total Landed Price per Project (in Rs.) ( For Evaluation Purpose) 
(8 = 6 * 7)</t>
  </si>
  <si>
    <r>
      <rPr>
        <b val="true"/>
        <sz val="18"/>
        <rFont val="Arial"/>
        <family val="2"/>
      </rPr>
      <t xml:space="preserve">2nd Year
</t>
    </r>
    <r>
      <rPr>
        <b val="true"/>
        <sz val="12"/>
        <rFont val="Arial"/>
        <family val="2"/>
      </rPr>
      <t xml:space="preserve">Spares Cost Cap Value of all Spares &amp; Consumables (per project) for 2nd year of operation from the date of commissioning of Equipment. </t>
    </r>
  </si>
  <si>
    <t xml:space="preserve">Unit of Measurement (UOM) (1)</t>
  </si>
  <si>
    <t xml:space="preserve">per project (9 nos.)</t>
  </si>
  <si>
    <t xml:space="preserve">per project (7 nos.)</t>
  </si>
  <si>
    <t xml:space="preserve">Spares Cost Cap Value of all Spares &amp; Consumables (per project) for 2nd year of operation from the date of commissioning of Equipment - FOR Destination Price (in Rs.) (2)</t>
  </si>
  <si>
    <t xml:space="preserve">Total estimated GST  amount on Spares Cost Cap Value of all Spares &amp; Consumables (per project) for 2nd year of operation from the date of commissioning of Equipment (in Rs) (3)</t>
  </si>
  <si>
    <t xml:space="preserve">Landed Price per project
(in Rs.) (4 = 2 + 3)</t>
  </si>
  <si>
    <t xml:space="preserve">Total Estimated Input Tax credit Amount per project 
(in Rs.) (5 = 3)</t>
  </si>
  <si>
    <t xml:space="preserve">Landed Price  per project after Input Tax credit amount
 (in Rs.) (6 = 4 - 5)</t>
  </si>
  <si>
    <t xml:space="preserve">Average Discounting Factor to workout NPV (7)</t>
  </si>
  <si>
    <t xml:space="preserve">Net Present Value for 2nd year of operation of Total  Net Landed Price per project (in Rs.) 
(For Evaluation Purpose) (8 = 6 * 7)</t>
  </si>
  <si>
    <r>
      <rPr>
        <b val="true"/>
        <sz val="18"/>
        <rFont val="Arial"/>
        <family val="2"/>
      </rPr>
      <t xml:space="preserve">3rd Year
</t>
    </r>
    <r>
      <rPr>
        <b val="true"/>
        <sz val="12"/>
        <rFont val="Arial"/>
        <family val="2"/>
      </rPr>
      <t xml:space="preserve">Spares Cost Cap Value of all Spares &amp; Consumables (per project) for 3rd year of operation from the date of commissioning of Equipment. </t>
    </r>
  </si>
  <si>
    <t xml:space="preserve">Spares Cost Cap Value of all Spares &amp; Consumables (per project) for 3rd year of operation from the date of commissioning of Equipment - FOR Destination Price (in Rs.) (2)</t>
  </si>
  <si>
    <t xml:space="preserve">Total estimated GST  amount on Spares Cost Cap Value of all Spares &amp; Consumables (per project) for 3rd year of operation from the date of commissioning of Equipment (in Rs) (3)</t>
  </si>
  <si>
    <t xml:space="preserve">Total Estimated Input Tax credit Amount per project
(in Rs.) (5 = 3)</t>
  </si>
  <si>
    <t xml:space="preserve">Net Present Value for 3rd year of operation of Total  Net Landed Price per project (in Rs.) 
(For Evaluation Purpose) (8 = 6 * 7)</t>
  </si>
  <si>
    <r>
      <rPr>
        <b val="true"/>
        <sz val="18"/>
        <rFont val="Arial"/>
        <family val="2"/>
      </rPr>
      <t xml:space="preserve">4th Year
</t>
    </r>
    <r>
      <rPr>
        <b val="true"/>
        <sz val="12"/>
        <rFont val="Arial"/>
        <family val="2"/>
      </rPr>
      <t xml:space="preserve">Spares Cost Cap Value of all Spares &amp; Consumables (per project) for 4th year of operation from the date of commissioning of Equipment. </t>
    </r>
  </si>
  <si>
    <t xml:space="preserve">Spares Cost Cap Value of all Spares &amp; Consumables (per project) for 4th year of operation from the date of commissioning of Equipment - FOR Destination Price (in Rs.) (2)</t>
  </si>
  <si>
    <t xml:space="preserve">Total estimated GST  amount on Spares Cost Cap Value of all Spares &amp; Consumables (per project) for 4th year of operation from the date of commissioning of Equipment (in Rs) (3)</t>
  </si>
  <si>
    <t xml:space="preserve">Net Present Value for 4th year of operation of Total Net Landed Price per project (in Rs.) 
(For Evaluation Purpose) (8 = 6 * 7)</t>
  </si>
  <si>
    <r>
      <rPr>
        <b val="true"/>
        <sz val="18"/>
        <rFont val="Arial"/>
        <family val="2"/>
      </rPr>
      <t xml:space="preserve">5th Year
</t>
    </r>
    <r>
      <rPr>
        <b val="true"/>
        <sz val="12"/>
        <rFont val="Arial"/>
        <family val="2"/>
      </rPr>
      <t xml:space="preserve">Spares Cost Cap Value of all Spares &amp; Consumables (per project) for 5th year of operation from the date of commissioning of Equipment. </t>
    </r>
  </si>
  <si>
    <t xml:space="preserve">Spares Cost Cap Value of all Spares &amp; Consumables (per project) for 5th year of operation from the date of commissioning of Equipment - FOR Destination Price (in Rs.) (2)</t>
  </si>
  <si>
    <t xml:space="preserve">Total estimated GST  amount on Spares Cost Cap Value of all Spares &amp; Consumables (per project) for 5th year of operation from the date of commissioning of Equipment (in Rs) (3)</t>
  </si>
  <si>
    <t xml:space="preserve">Landed Price  per equipment after Input Tax credit amount
 (in Rs.) (6 = 4 - 5)</t>
  </si>
  <si>
    <t xml:space="preserve">Net Present Value for 5th year of operation of Total  Net Landed Price per project (in Rs.) 
(For Evaluation Purpose) (8 = 6 * 7)</t>
  </si>
  <si>
    <r>
      <rPr>
        <b val="true"/>
        <sz val="18"/>
        <rFont val="Arial"/>
        <family val="2"/>
      </rPr>
      <t xml:space="preserve">6th Year
</t>
    </r>
    <r>
      <rPr>
        <b val="true"/>
        <sz val="12"/>
        <rFont val="Arial"/>
        <family val="2"/>
      </rPr>
      <t xml:space="preserve">Spares Cost Cap Value of all Spares &amp; Consumables (per project) for 6th year of operation from the date of commissioning of Equipment. </t>
    </r>
  </si>
  <si>
    <t xml:space="preserve">Spares Cost Cap Value of all Spares &amp; Consumables (per project) for 6th year of operation from the date of commissioning of Equipment - FOR Destination Price (in Rs.) (2)</t>
  </si>
  <si>
    <t xml:space="preserve">Total estimated GST  amount on Spares Cost Cap Value of all Spares &amp; Consumables (per project) for 6th year of operation from the date of commissioning of Equipment (in Rs) (3)</t>
  </si>
  <si>
    <t xml:space="preserve">Net Present Value for 6th year of operation of Total  Net Landed Price per project (in Rs.) 
(For Evaluation Purpose) (8 = 6 * 7)</t>
  </si>
  <si>
    <r>
      <rPr>
        <b val="true"/>
        <sz val="18"/>
        <rFont val="Arial"/>
        <family val="2"/>
      </rPr>
      <t xml:space="preserve">7th Year
</t>
    </r>
    <r>
      <rPr>
        <b val="true"/>
        <sz val="12"/>
        <rFont val="Arial"/>
        <family val="2"/>
      </rPr>
      <t xml:space="preserve">Spares Cost Cap Value of all Spares &amp; Consumables (per project) for 7th year of operation from the date of commissioning of Equipment. </t>
    </r>
  </si>
  <si>
    <t xml:space="preserve">Spares Cost Cap Value of all Spares &amp; Consumables (per project) for 7th year of operation from the date of commissioning of Equipment - FOR Destination Price (in Rs.) (2)</t>
  </si>
  <si>
    <t xml:space="preserve">Total estimated GST  amount on Spares Cost Cap Value of all Spares &amp; Consumables (per project) for 7th year of operation from the date of commissioning of Equipment (in Rs) (3)</t>
  </si>
  <si>
    <t xml:space="preserve">Net Present Value for 7th year of operation of Total  Net Landed Price per project (in Rs.) 
(For Evaluation Purpose) (8 = 6 * 7)</t>
  </si>
  <si>
    <r>
      <rPr>
        <b val="true"/>
        <sz val="18"/>
        <rFont val="Arial"/>
        <family val="2"/>
      </rPr>
      <t xml:space="preserve">8th Year
</t>
    </r>
    <r>
      <rPr>
        <b val="true"/>
        <sz val="12"/>
        <rFont val="Arial"/>
        <family val="2"/>
      </rPr>
      <t xml:space="preserve">Spares Cost Cap Value of all Spares &amp; Consumables (per project) for 8th year of operation from the date of commissioning of Equipment. </t>
    </r>
  </si>
  <si>
    <t xml:space="preserve">Spares Cost Cap Value of all Spares &amp; Consumables (per project) for 8th year of operation from the date of commissioning of Equipment - FOR Destination Price (in Rs.) (2)</t>
  </si>
  <si>
    <t xml:space="preserve">Total estimated GST  amount on Spares Cost Cap Value of all Spares &amp; Consumables (per project) for 8th year of operation from the date of commissioning of Equipment (in Rs) (3)</t>
  </si>
  <si>
    <t xml:space="preserve">Net Present Value for 8th year of operation of Total  Net Landed Price per project (in Rs.) 
(For Evaluation Purpose) (8 = 6 * 7)</t>
  </si>
  <si>
    <r>
      <rPr>
        <b val="true"/>
        <sz val="18"/>
        <rFont val="Arial"/>
        <family val="2"/>
      </rPr>
      <t xml:space="preserve">9th Year
</t>
    </r>
    <r>
      <rPr>
        <b val="true"/>
        <sz val="12"/>
        <rFont val="Arial"/>
        <family val="2"/>
      </rPr>
      <t xml:space="preserve">Spares Cost Cap Value of all Spares &amp; Consumables (per project) for 9th year of operation from the date of commissioning of Equipment. </t>
    </r>
  </si>
  <si>
    <t xml:space="preserve">Spares Cost Cap Value of all Spares &amp; Consumables (per project) for 9th year of operation from the date of commissioning of Equipment - FOR Destination Price (in Rs.) (2)</t>
  </si>
  <si>
    <t xml:space="preserve">Total estimated GST  amount on Spares Cost Cap Value of all Spares &amp; Consumables (per project) for 9th year of operation from the date of commissioning of Equipment (in Rs) (3)</t>
  </si>
  <si>
    <t xml:space="preserve">Net Present Value for 9th year of operation of Total  Net Landed Price per project (in Rs.) 
(For Evaluation Purpose) (8 = 6 * 7)</t>
  </si>
  <si>
    <r>
      <rPr>
        <b val="true"/>
        <sz val="18"/>
        <rFont val="Arial"/>
        <family val="2"/>
      </rPr>
      <t xml:space="preserve">10th Year
</t>
    </r>
    <r>
      <rPr>
        <b val="true"/>
        <sz val="12"/>
        <rFont val="Arial"/>
        <family val="2"/>
      </rPr>
      <t xml:space="preserve">Spares Cost Cap Value of all Spares &amp; Consumables (per project) for 10th year of operation from the date of commissioning of Equipment. </t>
    </r>
  </si>
  <si>
    <t xml:space="preserve">Spares Cost Cap Value of all Spares &amp; Consumables (per project) for 10th year of operation from the date of commissioning of Equipment - FOR Destination Price (in Rs.) (2)</t>
  </si>
  <si>
    <t xml:space="preserve">Total estimated GST  amount on Spares Cost Cap Value of all Spares &amp; Consumables (per project) for 10th year of operation from the date of commissioning of Equipment (in Rs) (3)</t>
  </si>
  <si>
    <t xml:space="preserve">Net Present Value for 10th year of operation of Total  Net Landed Price per project (in Rs.) 
(For Evaluation Purpose) (8 = 6 * 7)</t>
  </si>
  <si>
    <r>
      <rPr>
        <b val="true"/>
        <sz val="18"/>
        <rFont val="Arial"/>
        <family val="2"/>
      </rPr>
      <t xml:space="preserve">11th Year
</t>
    </r>
    <r>
      <rPr>
        <b val="true"/>
        <sz val="12"/>
        <rFont val="Arial"/>
        <family val="2"/>
      </rPr>
      <t xml:space="preserve">Spares Cost Cap Value of all Spares &amp; Consumables (per project) for 11th year of operation from the date of commissioning of Equipment. </t>
    </r>
  </si>
  <si>
    <t xml:space="preserve">Spares Cost Cap Value of all Spares &amp; Consumables (per project) for 11th year of operation from the date of commissioning of Equipment - FOR Destination Price (in Rs.) (2)</t>
  </si>
  <si>
    <t xml:space="preserve">Total estimated GST  amount on Spares Cost Cap Value of all Spares &amp; Consumables (per project) for 11th year of operation from the date of commissioning of Equipment (in Rs) (3)</t>
  </si>
  <si>
    <t xml:space="preserve">Net Present Value for 11th year of operation of Total  Net Landed Price per project (in Rs.) 
(For Evaluation Purpose) (8 = 6 * 7)</t>
  </si>
  <si>
    <r>
      <rPr>
        <b val="true"/>
        <sz val="18"/>
        <rFont val="Arial"/>
        <family val="2"/>
      </rPr>
      <t xml:space="preserve">12th Year
</t>
    </r>
    <r>
      <rPr>
        <b val="true"/>
        <sz val="12"/>
        <rFont val="Arial"/>
        <family val="2"/>
      </rPr>
      <t xml:space="preserve">Spares Cost Cap Value of all Spares &amp; Consumables (per project) for 12th year of operation from the date of commissioning of Equipment. </t>
    </r>
  </si>
  <si>
    <t xml:space="preserve">Spares Cost Cap Value of all Spares &amp; Consumables (per project) for 12th year of operation from the date of commissioning of Equipment - FOR Destination Price (in Rs.) (2)</t>
  </si>
  <si>
    <t xml:space="preserve">Total estimated GST  amount on Spares Cost Cap Value of all Spares &amp; Consumables (per project) for 12th year of operation from the date of commissioning of Equipment (in Rs) (3)</t>
  </si>
  <si>
    <t xml:space="preserve">Net Present Value for 12th year of operation of Total  Net Landed Price per project (in Rs.) 
(For Evaluation Purpose) (8 = 6 * 7)</t>
  </si>
  <si>
    <r>
      <rPr>
        <b val="true"/>
        <sz val="14"/>
        <color rgb="FF000000"/>
        <rFont val="Calibri"/>
        <family val="2"/>
      </rPr>
      <t xml:space="preserve">Total Net Landed Price considaring NPV (Consumable Spares and Consumables for 12 months of warranty period + Spares Cost Cap Value of all Spares &amp; Consumables 2nd year to 12th year) per project (in Rs.) 
(For Evaluation Purpose)
</t>
    </r>
    <r>
      <rPr>
        <b val="true"/>
        <sz val="18"/>
        <color rgb="FF000000"/>
        <rFont val="Calibri"/>
        <family val="2"/>
      </rPr>
      <t xml:space="preserve">(B)</t>
    </r>
  </si>
  <si>
    <t xml:space="preserve">Currency Validation (BoQ) Sheet)</t>
  </si>
  <si>
    <t xml:space="preserve">Rest Equipment entry in Other Currency Validation (Other Currency Sheet)</t>
  </si>
  <si>
    <r>
      <rPr>
        <sz val="11"/>
        <rFont val="Arial"/>
        <family val="2"/>
      </rPr>
      <t xml:space="preserve">Supply, Installation and Commissioning of</t>
    </r>
    <r>
      <rPr>
        <b val="true"/>
        <sz val="11"/>
        <color rgb="FFFF0000"/>
        <rFont val="Arial"/>
        <family val="2"/>
      </rPr>
      <t xml:space="preserve"> 9 nos. 190 Ton Rear Dumper (payload range: 190T – 220T) </t>
    </r>
    <r>
      <rPr>
        <sz val="11"/>
        <rFont val="Arial"/>
        <family val="2"/>
      </rPr>
      <t xml:space="preserve">Along with Consumable Spares and Consumables for warranty period of one year and thereafter Spares &amp; Consumables for a period of 11 years under Spares Cost Cap for</t>
    </r>
    <r>
      <rPr>
        <b val="true"/>
        <sz val="11"/>
        <color rgb="FFFF0000"/>
        <rFont val="Arial"/>
        <family val="2"/>
      </rPr>
      <t xml:space="preserve"> DUDHICHUA OCP of Northern CoalFields Ltd. Under NCD.</t>
    </r>
  </si>
  <si>
    <t xml:space="preserve">Item Code</t>
  </si>
  <si>
    <t xml:space="preserve">Equipment make &amp; Model </t>
  </si>
  <si>
    <t xml:space="preserve">Unit Values in Foreign Currency</t>
  </si>
  <si>
    <t xml:space="preserve">FOB Price (Per Equipment)
(4)</t>
  </si>
  <si>
    <t xml:space="preserve">Indian Agency Commission included in the quoted FOB Price  as a % of unit FOB price (Limited to 5%)
(5)</t>
  </si>
  <si>
    <t xml:space="preserve">5a</t>
  </si>
  <si>
    <t xml:space="preserve">Indian Agency Commission included in the quoted FOB Price in Value
(5a)</t>
  </si>
  <si>
    <t xml:space="preserve">Marine Freight Charges upto Port of Entry in India 
(6)</t>
  </si>
  <si>
    <t xml:space="preserve">Marine Insurance Charges upto Port of Entry in India
(7)</t>
  </si>
  <si>
    <t xml:space="preserve">CIF Price at Port of Entry in India
(8 = 4 + 6 + 7)</t>
  </si>
  <si>
    <t xml:space="preserve">Assessable Value (9 = 8)</t>
  </si>
  <si>
    <t xml:space="preserve">Values shown in foreign currency but to be paid in INR</t>
  </si>
  <si>
    <t xml:space="preserve">Basic Customs Duty (BCD) on Assessable CIF Value</t>
  </si>
  <si>
    <t xml:space="preserve">Rate
(10)</t>
  </si>
  <si>
    <t xml:space="preserve">Value 
(11 = 9 * 10)</t>
  </si>
  <si>
    <t xml:space="preserve">Social welfare Surcharge (SWS) on BCD</t>
  </si>
  <si>
    <t xml:space="preserve">Rate
(12)</t>
  </si>
  <si>
    <t xml:space="preserve">Value 
(13 = 11 * 12)</t>
  </si>
  <si>
    <t xml:space="preserve">IGST</t>
  </si>
  <si>
    <t xml:space="preserve">Rate
(14)</t>
  </si>
  <si>
    <t xml:space="preserve">Value 
15 = 14 * (9 + 11 + 13)</t>
  </si>
  <si>
    <t xml:space="preserve">Total Customs Duty
16 = (11 + 13 + 15)</t>
  </si>
  <si>
    <t xml:space="preserve">GST on marine freight</t>
  </si>
  <si>
    <t xml:space="preserve">Rate
(17)</t>
  </si>
  <si>
    <t xml:space="preserve">Value 
18=6*17</t>
  </si>
  <si>
    <t xml:space="preserve">GST on Indian Agency Commission</t>
  </si>
  <si>
    <t xml:space="preserve">Rate
(19)</t>
  </si>
  <si>
    <t xml:space="preserve">Value 
20=5a*19</t>
  </si>
  <si>
    <t xml:space="preserve">Values shown in INR and to be paid in INR</t>
  </si>
  <si>
    <r>
      <rPr>
        <b val="true"/>
        <sz val="14"/>
        <color rgb="FF000000"/>
        <rFont val="Calibri"/>
        <family val="2"/>
      </rPr>
      <t xml:space="preserve">Port charges, clearing, forwarding charges and other incidental charges. </t>
    </r>
    <r>
      <rPr>
        <b val="true"/>
        <sz val="14"/>
        <color rgb="FFFF0000"/>
        <rFont val="Calibri"/>
        <family val="2"/>
      </rPr>
      <t xml:space="preserve">(In INR Only)
</t>
    </r>
    <r>
      <rPr>
        <b val="true"/>
        <sz val="14"/>
        <rFont val="Calibri"/>
        <family val="2"/>
      </rPr>
      <t xml:space="preserve">(21)</t>
    </r>
  </si>
  <si>
    <t xml:space="preserve">GST on Port charges, clearing, forwarding charges and other incidental charges. (In INR )</t>
  </si>
  <si>
    <t xml:space="preserve">Rate
(22)</t>
  </si>
  <si>
    <t xml:space="preserve">Value 
23=21*22</t>
  </si>
  <si>
    <t xml:space="preserve">Inland Transportation  for delivery upto Final Place of Destination (In INR Only)
(24)</t>
  </si>
  <si>
    <t xml:space="preserve">GST on Inland Transportation  for delivery upto Final Place of Destination (In INR )</t>
  </si>
  <si>
    <t xml:space="preserve">Rate
(25)</t>
  </si>
  <si>
    <t xml:space="preserve">Value 
26=24*25</t>
  </si>
  <si>
    <t xml:space="preserve">Inland Insurance for delivery upto Final Place of Destination
(In INR Only)
(27)</t>
  </si>
  <si>
    <t xml:space="preserve">GST on Insurance for delivery upto Final Place of Destination (In INR )</t>
  </si>
  <si>
    <t xml:space="preserve">Rate
(28)</t>
  </si>
  <si>
    <t xml:space="preserve">Value 
29=27*28</t>
  </si>
  <si>
    <r>
      <rPr>
        <b val="true"/>
        <sz val="14"/>
        <color rgb="FF000000"/>
        <rFont val="Calibri"/>
        <family val="2"/>
      </rPr>
      <t xml:space="preserve">Erection &amp; Commissioning Charges
(In INR )
</t>
    </r>
    <r>
      <rPr>
        <b val="true"/>
        <sz val="14"/>
        <rFont val="Calibri"/>
        <family val="2"/>
      </rPr>
      <t xml:space="preserve">(30)</t>
    </r>
  </si>
  <si>
    <t xml:space="preserve">GST on Erection &amp; Commissioning Charges (In INR )</t>
  </si>
  <si>
    <t xml:space="preserve">Rate
(31)</t>
  </si>
  <si>
    <t xml:space="preserve">Value 
32=30*31</t>
  </si>
  <si>
    <r>
      <rPr>
        <b val="true"/>
        <sz val="14"/>
        <color rgb="FF000000"/>
        <rFont val="Calibri"/>
        <family val="2"/>
      </rPr>
      <t xml:space="preserve">Total FOR destination Price of all Items sourced in INR required for fitment in the equipment during commissioning of the equipment. (In INR ) </t>
    </r>
    <r>
      <rPr>
        <b val="true"/>
        <sz val="14"/>
        <color rgb="FFFF0000"/>
        <rFont val="Calibri"/>
        <family val="2"/>
      </rPr>
      <t xml:space="preserve">(Z1 of "BOQ2" as per Annexure 6)
</t>
    </r>
    <r>
      <rPr>
        <b val="true"/>
        <sz val="14"/>
        <rFont val="Calibri"/>
        <family val="2"/>
      </rPr>
      <t xml:space="preserve">(33)</t>
    </r>
  </si>
  <si>
    <r>
      <rPr>
        <b val="true"/>
        <sz val="14"/>
        <color rgb="FF000000"/>
        <rFont val="Calibri"/>
        <family val="2"/>
      </rPr>
      <t xml:space="preserve">Total GST applicable of all Items sourced in INR required for fitment in the equipment during commissioning of the equipment .
(In INR ) </t>
    </r>
    <r>
      <rPr>
        <b val="true"/>
        <sz val="14"/>
        <color rgb="FFFF0000"/>
        <rFont val="Calibri"/>
        <family val="2"/>
      </rPr>
      <t xml:space="preserve">(Z2 of "BOQ2" as per Annexure 6)
</t>
    </r>
    <r>
      <rPr>
        <b val="true"/>
        <sz val="14"/>
        <color rgb="FF000000"/>
        <rFont val="Calibri"/>
        <family val="2"/>
      </rPr>
      <t xml:space="preserve">(34)</t>
    </r>
  </si>
  <si>
    <t xml:space="preserve">CIP Final Place of Destination Price with Customs Duty</t>
  </si>
  <si>
    <t xml:space="preserve">OTHER CURRENCY
(35 = 8 + 16 + 18 + 20)</t>
  </si>
  <si>
    <t xml:space="preserve">INR
(36 = 21 + 23 + 24 + 26 + 27 + 29 + 30 + 32 + 33 + 34)</t>
  </si>
  <si>
    <t xml:space="preserve">Quantity of Equipment
(37)</t>
  </si>
  <si>
    <r>
      <rPr>
        <b val="true"/>
        <sz val="14"/>
        <color rgb="FF000000"/>
        <rFont val="Calibri"/>
        <family val="2"/>
      </rPr>
      <t xml:space="preserve">Gross Landed price of Total Equipment per Project
</t>
    </r>
    <r>
      <rPr>
        <b val="true"/>
        <sz val="14"/>
        <color rgb="FFFF0000"/>
        <rFont val="Calibri"/>
        <family val="2"/>
      </rPr>
      <t xml:space="preserve">(For Evaluation Purpose)</t>
    </r>
  </si>
  <si>
    <r>
      <rPr>
        <b val="true"/>
        <sz val="14"/>
        <color rgb="FF000000"/>
        <rFont val="Calibri"/>
        <family val="2"/>
      </rPr>
      <t xml:space="preserve">OTHER CURRENCY
(38 = 35 X 37)
</t>
    </r>
    <r>
      <rPr>
        <b val="true"/>
        <sz val="16"/>
        <color rgb="FF000000"/>
        <rFont val="Calibri"/>
        <family val="2"/>
      </rPr>
      <t xml:space="preserve">(C )</t>
    </r>
  </si>
  <si>
    <r>
      <rPr>
        <b val="true"/>
        <sz val="14"/>
        <color rgb="FF000000"/>
        <rFont val="Calibri"/>
        <family val="2"/>
      </rPr>
      <t xml:space="preserve">INR
(39 = 36 X 37)
</t>
    </r>
    <r>
      <rPr>
        <b val="true"/>
        <sz val="16"/>
        <color rgb="FF000000"/>
        <rFont val="Calibri"/>
        <family val="2"/>
      </rPr>
      <t xml:space="preserve">(D)</t>
    </r>
  </si>
  <si>
    <t xml:space="preserve">Per Equipment</t>
  </si>
  <si>
    <r>
      <rPr>
        <b val="true"/>
        <sz val="14"/>
        <color rgb="FF000000"/>
        <rFont val="Calibri"/>
        <family val="2"/>
      </rPr>
      <t xml:space="preserve">FOB Price (Per Equipment) 
</t>
    </r>
    <r>
      <rPr>
        <b val="true"/>
        <sz val="14"/>
        <rFont val="Calibri"/>
        <family val="2"/>
      </rPr>
      <t xml:space="preserve">(X1 value of BoQ2 as per Annexure 7)
</t>
    </r>
    <r>
      <rPr>
        <b val="true"/>
        <sz val="14"/>
        <color rgb="FF000000"/>
        <rFont val="Calibri"/>
        <family val="2"/>
      </rPr>
      <t xml:space="preserve">(2)</t>
    </r>
  </si>
  <si>
    <t xml:space="preserve">Indian Agency Commission included in the quoted FOB Price  as a % of unit FOB price (Limited to 5%)
(3)</t>
  </si>
  <si>
    <t xml:space="preserve">3a</t>
  </si>
  <si>
    <t xml:space="preserve">Indian Agency Commission included in the quoted FOB Price in Value
(3a)</t>
  </si>
  <si>
    <t xml:space="preserve">Marine Freight Charges upto Port of Entry in India (X2 value of BoQ2 as per Annexure 7)
(4)</t>
  </si>
  <si>
    <t xml:space="preserve">Marine Insurance Charges (X3 value of BoQ2 as per Annexure 7)
(5)</t>
  </si>
  <si>
    <t xml:space="preserve">CIF Price at Port of Entry in India
(6 = 2 + 4 + 5)</t>
  </si>
  <si>
    <t xml:space="preserve">Assessable Value (7 = 6)</t>
  </si>
  <si>
    <t xml:space="preserve">Basic Customs Duty (BCD) on Assessable CIF Value (X4 value of BoQ2 as per Annexure 7)
(8)</t>
  </si>
  <si>
    <t xml:space="preserve">Rate
(9)</t>
  </si>
  <si>
    <t xml:space="preserve">Value 
(10 = 8 * 9)</t>
  </si>
  <si>
    <t xml:space="preserve">IGST (X5 value of BoQ2 as per Annexure 7)
(11)</t>
  </si>
  <si>
    <t xml:space="preserve">Total Customs Duty
12 = (8 + 10 + 11)</t>
  </si>
  <si>
    <t xml:space="preserve">Rate
(13)</t>
  </si>
  <si>
    <t xml:space="preserve">Value 
14=4*13</t>
  </si>
  <si>
    <t xml:space="preserve">Rate
(15)</t>
  </si>
  <si>
    <t xml:space="preserve">Value 
16=3a*15</t>
  </si>
  <si>
    <r>
      <rPr>
        <b val="true"/>
        <sz val="14"/>
        <color rgb="FF000000"/>
        <rFont val="Calibri"/>
        <family val="2"/>
      </rPr>
      <t xml:space="preserve">Port charges, clearing, forwarding charges and other incidental charges. (X6 value of BoQ2 as per Annexure 7) </t>
    </r>
    <r>
      <rPr>
        <b val="true"/>
        <sz val="14"/>
        <color rgb="FFFF0000"/>
        <rFont val="Calibri"/>
        <family val="2"/>
      </rPr>
      <t xml:space="preserve">(In INR Only)
</t>
    </r>
    <r>
      <rPr>
        <b val="true"/>
        <sz val="14"/>
        <rFont val="Calibri"/>
        <family val="2"/>
      </rPr>
      <t xml:space="preserve">(17)</t>
    </r>
  </si>
  <si>
    <t xml:space="preserve">Rate
(18)</t>
  </si>
  <si>
    <t xml:space="preserve">Value 
19 = 17 * 18</t>
  </si>
  <si>
    <t xml:space="preserve">Inland Transportation  for delivery upto Final Place of Destination (X7 value of BoQ2 as per Annexure 7)
(In INR Only)
(20)</t>
  </si>
  <si>
    <t xml:space="preserve">GST on Inland Transportation  for delivery upto Final Place of Destination
(In INR)</t>
  </si>
  <si>
    <t xml:space="preserve">Rate
(21)</t>
  </si>
  <si>
    <t xml:space="preserve">Value 
22=20*21</t>
  </si>
  <si>
    <t xml:space="preserve">Inland Insurance for delivery upto Final Place of Destination
(In INR Only) (X8 value of BoQ2 as per Annexure 7)
(23)</t>
  </si>
  <si>
    <t xml:space="preserve">GST on Insurance for delivery upto Final Place of Destination
(In INR )</t>
  </si>
  <si>
    <t xml:space="preserve">Rate
(24)</t>
  </si>
  <si>
    <t xml:space="preserve">Value 
25=23*24</t>
  </si>
  <si>
    <t xml:space="preserve">OTHER CURRENCY
(26 = 6 + 12 + 14 + 16)</t>
  </si>
  <si>
    <t xml:space="preserve">INR
(27 = 17 + 19 + 20 + 22 + 23 + 25)</t>
  </si>
  <si>
    <t xml:space="preserve">Input Tax Credit</t>
  </si>
  <si>
    <t xml:space="preserve">OTHER CURRENCY
(28 = 11 + 14 + 16)</t>
  </si>
  <si>
    <t xml:space="preserve">INR
(29 = 19 + 22 + 25)</t>
  </si>
  <si>
    <t xml:space="preserve">Net Landed Price after input Tax credit.</t>
  </si>
  <si>
    <t xml:space="preserve">OTHER CURRENCY
(30 = 26 - 28)</t>
  </si>
  <si>
    <t xml:space="preserve">INR
(31 = 27 - 29)</t>
  </si>
  <si>
    <t xml:space="preserve">Quantity of Equipment
(32)</t>
  </si>
  <si>
    <r>
      <rPr>
        <b val="true"/>
        <sz val="14"/>
        <color rgb="FF000000"/>
        <rFont val="Calibri"/>
        <family val="2"/>
      </rPr>
      <t xml:space="preserve">Total Net Landed Price for Consumable Spares and Consumables for 12 months of warranty period 
</t>
    </r>
    <r>
      <rPr>
        <b val="true"/>
        <sz val="14"/>
        <color rgb="FFFF0000"/>
        <rFont val="Calibri"/>
        <family val="2"/>
      </rPr>
      <t xml:space="preserve">(For Evaluation Purpose)</t>
    </r>
  </si>
  <si>
    <r>
      <rPr>
        <b val="true"/>
        <sz val="14"/>
        <color rgb="FF000000"/>
        <rFont val="Calibri"/>
        <family val="2"/>
      </rPr>
      <t xml:space="preserve">OTHER CURRENCY
(33 = 30 * 32)
</t>
    </r>
    <r>
      <rPr>
        <b val="true"/>
        <sz val="16"/>
        <color rgb="FF000000"/>
        <rFont val="Calibri"/>
        <family val="2"/>
      </rPr>
      <t xml:space="preserve">(E)</t>
    </r>
  </si>
  <si>
    <r>
      <rPr>
        <b val="true"/>
        <sz val="14"/>
        <color rgb="FF000000"/>
        <rFont val="Calibri"/>
        <family val="2"/>
      </rPr>
      <t xml:space="preserve">INR
(34 = 31 * 32)
</t>
    </r>
    <r>
      <rPr>
        <b val="true"/>
        <sz val="16"/>
        <color rgb="FF000000"/>
        <rFont val="Calibri"/>
        <family val="2"/>
      </rPr>
      <t xml:space="preserve">(F)</t>
    </r>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2"/>
      <color rgb="FF000000"/>
      <name val="Arial"/>
      <family val="2"/>
    </font>
    <font>
      <sz val="14"/>
      <color rgb="FF000000"/>
      <name val="Calibri"/>
      <family val="2"/>
    </font>
    <font>
      <b val="true"/>
      <sz val="14"/>
      <color rgb="FFFFFFFF"/>
      <name val="Calibri"/>
      <family val="2"/>
    </font>
    <font>
      <b val="true"/>
      <sz val="24"/>
      <color rgb="FF000000"/>
      <name val="Calibri"/>
      <family val="2"/>
    </font>
    <font>
      <b val="true"/>
      <sz val="18"/>
      <color rgb="FF000000"/>
      <name val="Calibri"/>
      <family val="2"/>
    </font>
    <font>
      <b val="true"/>
      <sz val="18"/>
      <color rgb="FFFF0000"/>
      <name val="Calibri"/>
      <family val="2"/>
    </font>
    <font>
      <b val="true"/>
      <sz val="22"/>
      <color rgb="FF000000"/>
      <name val="Calibri"/>
      <family val="2"/>
    </font>
    <font>
      <b val="true"/>
      <sz val="18"/>
      <name val="Arial"/>
      <family val="2"/>
    </font>
    <font>
      <sz val="12"/>
      <name val="Arial"/>
      <family val="2"/>
    </font>
    <font>
      <b val="true"/>
      <sz val="14"/>
      <color rgb="FFFF8080"/>
      <name val="Arial"/>
      <family val="2"/>
    </font>
    <font>
      <b val="true"/>
      <sz val="12"/>
      <name val="Arial"/>
      <family val="2"/>
    </font>
    <font>
      <b val="true"/>
      <sz val="14"/>
      <name val="Arial"/>
      <family val="2"/>
    </font>
    <font>
      <b val="true"/>
      <sz val="14"/>
      <color rgb="FFFF0000"/>
      <name val="Calibri"/>
      <family val="2"/>
    </font>
    <font>
      <sz val="11"/>
      <color rgb="FF000000"/>
      <name val="Arial"/>
      <family val="2"/>
    </font>
    <font>
      <b val="true"/>
      <sz val="16"/>
      <color rgb="FFFF0000"/>
      <name val="Calibri"/>
      <family val="2"/>
    </font>
    <font>
      <b val="true"/>
      <sz val="14"/>
      <name val="Calibri"/>
      <family val="2"/>
    </font>
    <font>
      <b val="true"/>
      <sz val="16"/>
      <color rgb="FF000000"/>
      <name val="Calibri"/>
      <family val="2"/>
    </font>
  </fonts>
  <fills count="12">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6600"/>
        <bgColor rgb="FFFF9900"/>
      </patternFill>
    </fill>
    <fill>
      <patternFill patternType="solid">
        <fgColor rgb="FFFFFF00"/>
        <bgColor rgb="FFFFFF00"/>
      </patternFill>
    </fill>
    <fill>
      <patternFill patternType="solid">
        <fgColor rgb="FF800080"/>
        <bgColor rgb="FF800080"/>
      </patternFill>
    </fill>
    <fill>
      <patternFill patternType="solid">
        <fgColor rgb="FFFF8080"/>
        <bgColor rgb="FFFF99CC"/>
      </patternFill>
    </fill>
    <fill>
      <patternFill patternType="solid">
        <fgColor rgb="FFFFFF99"/>
        <bgColor rgb="FFFFFFCC"/>
      </patternFill>
    </fill>
    <fill>
      <patternFill patternType="solid">
        <fgColor rgb="FF99CC00"/>
        <bgColor rgb="FFFFCC0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tru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4" fillId="0" borderId="3"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center" vertical="top"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0" fillId="3" borderId="5" xfId="20" applyFont="true" applyBorder="true" applyAlignment="true" applyProtection="true">
      <alignment horizontal="center" vertical="top" textRotation="0" wrapText="true" indent="0" shrinkToFit="false"/>
      <protection locked="true" hidden="false"/>
    </xf>
    <xf numFmtId="164" fontId="10" fillId="3" borderId="3" xfId="23" applyFont="true" applyBorder="true" applyAlignment="true" applyProtection="true">
      <alignment horizontal="center" vertical="top" textRotation="0" wrapText="true" indent="0" shrinkToFit="false"/>
      <protection locked="true" hidden="false"/>
    </xf>
    <xf numFmtId="164" fontId="16" fillId="3" borderId="5" xfId="22" applyFont="true" applyBorder="true" applyAlignment="true" applyProtection="true">
      <alignment horizontal="center" vertical="top" textRotation="0" wrapText="true" indent="0" shrinkToFit="false"/>
      <protection locked="true" hidden="false"/>
    </xf>
    <xf numFmtId="164" fontId="16" fillId="3" borderId="5" xfId="22" applyFont="true" applyBorder="true" applyAlignment="true" applyProtection="true">
      <alignment horizontal="general"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4" borderId="3" xfId="20" applyFont="true" applyBorder="true" applyAlignment="true" applyProtection="true">
      <alignment horizontal="center" vertical="top" textRotation="0" wrapText="true" indent="0" shrinkToFit="false"/>
      <protection locked="true" hidden="false"/>
    </xf>
    <xf numFmtId="164" fontId="7" fillId="0" borderId="3" xfId="22" applyFont="true" applyBorder="true" applyAlignment="true" applyProtection="true">
      <alignment horizontal="center" vertical="top" textRotation="0" wrapText="false" indent="0" shrinkToFit="false"/>
      <protection locked="true" hidden="false"/>
    </xf>
    <xf numFmtId="164" fontId="7" fillId="0" borderId="3" xfId="23" applyFont="true" applyBorder="true" applyAlignment="true" applyProtection="true">
      <alignment horizontal="general" vertical="top" textRotation="0" wrapText="true" indent="0" shrinkToFit="false"/>
      <protection locked="true" hidden="false"/>
    </xf>
    <xf numFmtId="164" fontId="17" fillId="0" borderId="3" xfId="22" applyFont="true" applyBorder="true" applyAlignment="true" applyProtection="true">
      <alignment horizontal="left" vertical="top" textRotation="0" wrapText="true" indent="0" shrinkToFit="false" readingOrder="1"/>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8" fontId="7" fillId="0" borderId="3" xfId="22"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true">
      <alignment horizontal="general" vertical="top" textRotation="0" wrapText="false" indent="0" shrinkToFit="false"/>
      <protection locked="true" hidden="false"/>
    </xf>
    <xf numFmtId="166"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10" fillId="0" borderId="3" xfId="20" applyFont="true" applyBorder="true" applyAlignment="true" applyProtection="true">
      <alignment horizontal="center" vertical="top" textRotation="0" wrapText="true" indent="0" shrinkToFit="false"/>
      <protection locked="true" hidden="false"/>
    </xf>
    <xf numFmtId="168" fontId="10" fillId="0" borderId="7" xfId="22" applyFont="true" applyBorder="true" applyAlignment="true" applyProtection="true">
      <alignment horizontal="right" vertical="top" textRotation="0" wrapText="false" indent="0" shrinkToFit="false"/>
      <protection locked="true" hidden="false"/>
    </xf>
    <xf numFmtId="168" fontId="10" fillId="0" borderId="7" xfId="21" applyFont="true" applyBorder="true" applyAlignment="true" applyProtection="true">
      <alignment horizontal="right"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true" hidden="false"/>
    </xf>
    <xf numFmtId="164" fontId="7" fillId="0" borderId="9" xfId="22" applyFont="true" applyBorder="tru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true">
      <alignment horizontal="general" vertical="top" textRotation="0" wrapText="false" indent="0" shrinkToFit="false"/>
      <protection locked="true" hidden="false"/>
    </xf>
    <xf numFmtId="164" fontId="19" fillId="0" borderId="2" xfId="22" applyFont="true" applyBorder="true" applyAlignment="true" applyProtection="true">
      <alignment horizontal="general" vertical="top" textRotation="0" wrapText="false" indent="0" shrinkToFit="false"/>
      <protection locked="true" hidden="false"/>
    </xf>
    <xf numFmtId="164" fontId="7" fillId="0" borderId="8" xfId="20" applyFont="true" applyBorder="true" applyAlignment="true" applyProtection="true">
      <alignment horizontal="general" vertical="top" textRotation="0" wrapText="false" indent="0" shrinkToFit="false"/>
      <protection locked="true" hidden="false"/>
    </xf>
    <xf numFmtId="164" fontId="7" fillId="0" borderId="9" xfId="20" applyFont="true" applyBorder="true" applyAlignment="true" applyProtection="true">
      <alignment horizontal="general" vertical="top" textRotation="0" wrapText="false" indent="0" shrinkToFit="false"/>
      <protection locked="true" hidden="false"/>
    </xf>
    <xf numFmtId="168" fontId="19" fillId="0" borderId="3" xfId="22"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10" xfId="22" applyFont="true" applyBorder="true" applyAlignment="true" applyProtection="true">
      <alignment horizontal="left" vertical="top" textRotation="0" wrapText="false" indent="0" shrinkToFit="false"/>
      <protection locked="true" hidden="false"/>
    </xf>
    <xf numFmtId="164" fontId="10" fillId="0" borderId="1" xfId="22" applyFont="true" applyBorder="true" applyAlignment="true" applyProtection="true">
      <alignment horizontal="left" vertical="top" textRotation="0" wrapText="false" indent="0" shrinkToFit="false"/>
      <protection locked="true" hidden="false"/>
    </xf>
    <xf numFmtId="164" fontId="20" fillId="0" borderId="4" xfId="20" applyFont="true" applyBorder="true" applyAlignment="true" applyProtection="true">
      <alignment horizontal="general" vertical="top" textRotation="0" wrapText="false" indent="0" shrinkToFit="false"/>
      <protection locked="true" hidden="false"/>
    </xf>
    <xf numFmtId="164" fontId="21" fillId="0" borderId="11" xfId="22" applyFont="true" applyBorder="true" applyAlignment="true" applyProtection="true">
      <alignment horizontal="general" vertical="center" textRotation="0" wrapText="true" indent="0" shrinkToFit="false"/>
      <protection locked="true" hidden="false"/>
    </xf>
    <xf numFmtId="164" fontId="22" fillId="2" borderId="11" xfId="22" applyFont="true" applyBorder="true" applyAlignment="true" applyProtection="true">
      <alignment horizontal="general" vertical="center" textRotation="0" wrapText="true" indent="0" shrinkToFit="false"/>
      <protection locked="true" hidden="false"/>
    </xf>
    <xf numFmtId="164" fontId="23" fillId="2" borderId="11" xfId="25" applyFont="true" applyBorder="true" applyAlignment="true" applyProtection="true">
      <alignment horizontal="center" vertical="center" textRotation="0" wrapText="false" indent="0" shrinkToFit="false"/>
      <protection locked="true" hidden="false"/>
    </xf>
    <xf numFmtId="164" fontId="20" fillId="0" borderId="11" xfId="22" applyFont="true" applyBorder="true" applyAlignment="true" applyProtection="true">
      <alignment horizontal="general" vertical="top" textRotation="0" wrapText="false" indent="0" shrinkToFit="false"/>
      <protection locked="true" hidden="false"/>
    </xf>
    <xf numFmtId="164" fontId="7" fillId="0" borderId="11" xfId="20" applyFont="true" applyBorder="true" applyAlignment="true" applyProtection="true">
      <alignment horizontal="general" vertical="top" textRotation="0" wrapText="false" indent="0" shrinkToFit="false"/>
      <protection locked="true" hidden="false"/>
    </xf>
    <xf numFmtId="164" fontId="15" fillId="0" borderId="11" xfId="22" applyFont="true" applyBorder="true" applyAlignment="true" applyProtection="true">
      <alignment horizontal="general" vertical="center" textRotation="0" wrapText="true" indent="0" shrinkToFit="false"/>
      <protection locked="true" hidden="false"/>
    </xf>
    <xf numFmtId="164" fontId="15" fillId="0" borderId="11" xfId="25" applyFont="true" applyBorder="true" applyAlignment="true" applyProtection="true">
      <alignment horizontal="general" vertical="center" textRotation="0" wrapText="true" indent="0" shrinkToFit="false"/>
      <protection locked="true" hidden="false"/>
    </xf>
    <xf numFmtId="166" fontId="24" fillId="0" borderId="12" xfId="22" applyFont="true" applyBorder="true" applyAlignment="true" applyProtection="true">
      <alignment horizontal="right" vertical="top" textRotation="0" wrapText="false" indent="0" shrinkToFit="false"/>
      <protection locked="true" hidden="false"/>
    </xf>
    <xf numFmtId="166" fontId="19" fillId="0" borderId="13" xfId="22" applyFont="true" applyBorder="true" applyAlignment="true" applyProtection="true">
      <alignment horizontal="right" vertical="top" textRotation="0" wrapText="false" indent="0" shrinkToFit="false"/>
      <protection locked="true" hidden="false"/>
    </xf>
    <xf numFmtId="166" fontId="7" fillId="0" borderId="5" xfId="22" applyFont="true" applyBorder="true" applyAlignment="true" applyProtection="true">
      <alignment horizontal="general" vertical="top" textRotation="0" wrapText="true" indent="0" shrinkToFit="false"/>
      <protection locked="true" hidden="false"/>
    </xf>
    <xf numFmtId="164" fontId="19" fillId="0" borderId="3" xfId="22" applyFont="true" applyBorder="true" applyAlignment="true" applyProtection="true">
      <alignment horizontal="center" vertical="top" textRotation="0" wrapText="tru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28" fillId="2"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general" vertical="center" textRotation="0" wrapText="true" indent="0" shrinkToFit="false"/>
      <protection locked="true" hidden="false"/>
    </xf>
    <xf numFmtId="164" fontId="7" fillId="5" borderId="3" xfId="23" applyFont="true" applyBorder="true" applyAlignment="true" applyProtection="true">
      <alignment horizontal="general" vertical="top" textRotation="0" wrapText="true" indent="0" shrinkToFit="false"/>
      <protection locked="true" hidden="false"/>
    </xf>
    <xf numFmtId="164" fontId="30" fillId="6" borderId="3" xfId="0" applyFont="true" applyBorder="true" applyAlignment="true" applyProtection="false">
      <alignment horizontal="center" vertical="center" textRotation="0" wrapText="false" indent="0" shrinkToFit="false"/>
      <protection locked="true" hidden="false"/>
    </xf>
    <xf numFmtId="164" fontId="30" fillId="6" borderId="3" xfId="0" applyFont="true" applyBorder="true" applyAlignment="true" applyProtection="false">
      <alignment horizontal="general" vertical="bottom" textRotation="0" wrapText="true" indent="0" shrinkToFit="false"/>
      <protection locked="true" hidden="false"/>
    </xf>
    <xf numFmtId="164" fontId="31" fillId="7" borderId="2" xfId="0" applyFont="true" applyBorder="true" applyAlignment="true" applyProtection="false">
      <alignment horizontal="left" vertical="center" textRotation="0" wrapText="true" indent="0" shrinkToFit="false"/>
      <protection locked="true" hidden="false"/>
    </xf>
    <xf numFmtId="164" fontId="31" fillId="7" borderId="8" xfId="0" applyFont="true" applyBorder="true" applyAlignment="true" applyProtection="false">
      <alignment horizontal="left" vertical="center" textRotation="0" wrapText="true" indent="0" shrinkToFit="false"/>
      <protection locked="true" hidden="false"/>
    </xf>
    <xf numFmtId="164" fontId="31" fillId="7" borderId="3" xfId="0"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9" fontId="18" fillId="3" borderId="3" xfId="0" applyFont="true" applyBorder="true" applyAlignment="true" applyProtection="false">
      <alignment horizontal="center" vertical="center" textRotation="0" wrapText="false" indent="0" shrinkToFit="false"/>
      <protection locked="true" hidden="false"/>
    </xf>
    <xf numFmtId="170" fontId="18" fillId="2" borderId="3"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8" fillId="8" borderId="3" xfId="0" applyFont="true" applyBorder="true" applyAlignment="true" applyProtection="false">
      <alignment horizontal="general" vertical="bottom" textRotation="0" wrapText="true" indent="0" shrinkToFit="false"/>
      <protection locked="true" hidden="false"/>
    </xf>
    <xf numFmtId="169" fontId="33" fillId="8" borderId="3" xfId="0" applyFont="true" applyBorder="true" applyAlignment="true" applyProtection="false">
      <alignment horizontal="center" vertical="center" textRotation="0" wrapText="false" indent="0" shrinkToFit="false"/>
      <protection locked="true" hidden="false"/>
    </xf>
    <xf numFmtId="164" fontId="34" fillId="7" borderId="2" xfId="0" applyFont="true" applyBorder="true" applyAlignment="true" applyProtection="false">
      <alignment horizontal="left" vertical="center" textRotation="0" wrapText="true" indent="0" shrinkToFit="false"/>
      <protection locked="true" hidden="false"/>
    </xf>
    <xf numFmtId="164" fontId="34" fillId="7" borderId="8" xfId="0" applyFont="true" applyBorder="true" applyAlignment="true" applyProtection="false">
      <alignment horizontal="left" vertical="center" textRotation="0" wrapText="true" indent="0" shrinkToFit="false"/>
      <protection locked="true" hidden="false"/>
    </xf>
    <xf numFmtId="164" fontId="35" fillId="9" borderId="3" xfId="23" applyFont="true" applyBorder="true" applyAlignment="true" applyProtection="false">
      <alignment horizontal="left" vertical="center" textRotation="0" wrapText="true" indent="0" shrinkToFit="false"/>
      <protection locked="true" hidden="false"/>
    </xf>
    <xf numFmtId="164" fontId="37" fillId="9" borderId="2" xfId="23"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justify" vertical="center" textRotation="0" wrapText="true" indent="0" shrinkToFit="false"/>
      <protection locked="true" hidden="false"/>
    </xf>
    <xf numFmtId="164" fontId="18" fillId="3" borderId="3" xfId="0" applyFont="true" applyBorder="true" applyAlignment="true" applyProtection="false">
      <alignment horizontal="justify" vertical="bottom" textRotation="0" wrapText="true" indent="0" shrinkToFit="false"/>
      <protection locked="true" hidden="false"/>
    </xf>
    <xf numFmtId="169" fontId="33" fillId="3" borderId="3" xfId="0" applyFont="true" applyBorder="true" applyAlignment="true" applyProtection="false">
      <alignment horizontal="center" vertical="center" textRotation="0" wrapText="false" indent="0" shrinkToFit="false"/>
      <protection locked="true" hidden="false"/>
    </xf>
    <xf numFmtId="164" fontId="18" fillId="8" borderId="5" xfId="0" applyFont="true" applyBorder="true" applyAlignment="true" applyProtection="false">
      <alignment horizontal="center" vertical="center" textRotation="0" wrapText="true" indent="0" shrinkToFit="false"/>
      <protection locked="true" hidden="false"/>
    </xf>
    <xf numFmtId="164" fontId="18" fillId="8" borderId="5" xfId="0" applyFont="true" applyBorder="true" applyAlignment="true" applyProtection="false">
      <alignment horizontal="justify" vertical="bottom" textRotation="0" wrapText="true" indent="0" shrinkToFit="false"/>
      <protection locked="true" hidden="false"/>
    </xf>
    <xf numFmtId="169" fontId="33" fillId="8" borderId="5"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35" fillId="9" borderId="6" xfId="23" applyFont="true" applyBorder="true" applyAlignment="true" applyProtection="false">
      <alignment horizontal="left" vertical="center" textRotation="0" wrapText="true" indent="0" shrinkToFit="false"/>
      <protection locked="true" hidden="false"/>
    </xf>
    <xf numFmtId="164" fontId="39" fillId="10" borderId="6" xfId="23"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center" vertical="center" textRotation="0" wrapText="true" indent="0" shrinkToFit="false"/>
      <protection locked="true" hidden="false"/>
    </xf>
    <xf numFmtId="168" fontId="18" fillId="3" borderId="3" xfId="0" applyFont="true" applyBorder="true" applyAlignment="true" applyProtection="false">
      <alignment horizontal="center" vertical="center" textRotation="0" wrapText="false" indent="0" shrinkToFit="false"/>
      <protection locked="true" hidden="false"/>
    </xf>
    <xf numFmtId="164" fontId="18" fillId="8" borderId="5" xfId="0" applyFont="true" applyBorder="true" applyAlignment="true" applyProtection="false">
      <alignment horizontal="general" vertical="bottom" textRotation="0" wrapText="true" indent="0" shrinkToFit="false"/>
      <protection locked="true" hidden="false"/>
    </xf>
    <xf numFmtId="164" fontId="35" fillId="9" borderId="10" xfId="23"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7" borderId="6" xfId="0" applyFont="true" applyBorder="true" applyAlignment="true" applyProtection="false">
      <alignment horizontal="center" vertical="center" textRotation="0" wrapText="true" indent="0" shrinkToFit="false"/>
      <protection locked="true" hidden="false"/>
    </xf>
    <xf numFmtId="169" fontId="33" fillId="7"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42" fillId="11" borderId="2" xfId="0" applyFont="true" applyBorder="true" applyAlignment="true" applyProtection="false">
      <alignment horizontal="left" vertical="center" textRotation="0" wrapText="true" indent="0" shrinkToFit="false"/>
      <protection locked="true" hidden="false"/>
    </xf>
    <xf numFmtId="164" fontId="42" fillId="11" borderId="0"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left" vertical="bottom" textRotation="0" wrapText="true" indent="0" shrinkToFit="false"/>
      <protection locked="true" hidden="false"/>
    </xf>
    <xf numFmtId="170" fontId="18" fillId="3" borderId="3" xfId="0" applyFont="true" applyBorder="true" applyAlignment="true" applyProtection="true">
      <alignment horizontal="center"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false" indent="0" shrinkToFit="false"/>
      <protection locked="true" hidden="false"/>
    </xf>
    <xf numFmtId="164" fontId="18" fillId="8" borderId="3" xfId="0" applyFont="true" applyBorder="true" applyAlignment="true" applyProtection="false">
      <alignment horizontal="left" vertical="center" textRotation="0" wrapText="true" indent="0" shrinkToFit="false"/>
      <protection locked="true" hidden="false"/>
    </xf>
    <xf numFmtId="164" fontId="18" fillId="8" borderId="2" xfId="0" applyFont="true" applyBorder="true" applyAlignment="true" applyProtection="false">
      <alignment horizontal="left" vertical="bottom" textRotation="0" wrapText="tru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4" fontId="18" fillId="8" borderId="2" xfId="0" applyFont="true" applyBorder="true" applyAlignment="true" applyProtection="false">
      <alignment horizontal="left" vertical="center" textRotation="0" wrapText="true" indent="0" shrinkToFit="false"/>
      <protection locked="true" hidden="false"/>
    </xf>
    <xf numFmtId="164" fontId="7" fillId="0" borderId="14"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35" fillId="9" borderId="2" xfId="23" applyFont="true" applyBorder="true" applyAlignment="true" applyProtection="false">
      <alignment horizontal="left" vertical="center" textRotation="0" wrapText="true" indent="0" shrinkToFit="false"/>
      <protection locked="true" hidden="false"/>
    </xf>
    <xf numFmtId="164" fontId="37" fillId="9" borderId="8" xfId="23" applyFont="true" applyBorder="true" applyAlignment="true" applyProtection="false">
      <alignment horizontal="center" vertical="center" textRotation="0" wrapText="true" indent="0" shrinkToFit="false"/>
      <protection locked="true" hidden="false"/>
    </xf>
    <xf numFmtId="164" fontId="42" fillId="11" borderId="2" xfId="0" applyFont="true" applyBorder="true" applyAlignment="true" applyProtection="false">
      <alignment horizontal="center" vertical="center" textRotation="0" wrapText="true" indent="0" shrinkToFit="false"/>
      <protection locked="true" hidden="false"/>
    </xf>
    <xf numFmtId="170" fontId="18"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left" vertical="center" textRotation="0" wrapText="true" indent="0" shrinkToFit="false"/>
      <protection locked="true" hidden="false"/>
    </xf>
    <xf numFmtId="169" fontId="33" fillId="7" borderId="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4 2"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BoQ1_2021_20CuM_26.04.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oQ1"/>
      <sheetName val="INR"/>
      <sheetName val="OTHER_CURRENCY"/>
      <sheetName val="Macro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true" outlineLevel="0" max="13" min="13" style="1" width="17.85"/>
    <col collapsed="false" customWidth="true" hidden="false" outlineLevel="0" max="14" min="14" style="2" width="36.85"/>
    <col collapsed="false" customWidth="true" hidden="false" outlineLevel="0" max="15" min="15" style="1" width="47.56"/>
    <col collapsed="false" customWidth="true" hidden="false" outlineLevel="0" max="16" min="16" style="1" width="40.28"/>
    <col collapsed="false" customWidth="true" hidden="false" outlineLevel="0" max="17" min="17" style="1" width="38.41"/>
    <col collapsed="false" customWidth="true" hidden="false" outlineLevel="0" max="18" min="18" style="1" width="40.84"/>
    <col collapsed="false" customWidth="true" hidden="false" outlineLevel="0" max="19" min="19" style="1" width="41.99"/>
    <col collapsed="false" customWidth="true" hidden="false" outlineLevel="0" max="20" min="20" style="1" width="35.7"/>
    <col collapsed="false" customWidth="true" hidden="false" outlineLevel="0" max="21" min="21" style="1" width="34.7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33.99"/>
    <col collapsed="false" customWidth="true" hidden="true" outlineLevel="0" max="54" min="54" style="1" width="41.42"/>
    <col collapsed="false" customWidth="true" hidden="true" outlineLevel="0" max="55" min="55" style="1" width="50.13"/>
    <col collapsed="false" customWidth="false" hidden="false" outlineLevel="0" max="57" min="56" style="1" width="9.14"/>
    <col collapsed="false" customWidth="true" hidden="true" outlineLevel="0" max="58" min="58" style="1" width="5.85"/>
    <col collapsed="false" customWidth="false" hidden="false" outlineLevel="0" max="235" min="59" style="1" width="9.14"/>
    <col collapsed="false" customWidth="true" hidden="true" outlineLevel="0" max="238" min="236" style="1" width="8.96"/>
    <col collapsed="false" customWidth="true" hidden="true" outlineLevel="0" max="243" min="239" style="3" width="8.96"/>
    <col collapsed="false" customWidth="true" hidden="true" outlineLevel="0" max="251" min="244" style="1" width="8.96"/>
    <col collapsed="false" customWidth="false" hidden="false" outlineLevel="0" max="257" min="252"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6"/>
      <c r="IE1" s="6"/>
      <c r="IF1" s="6"/>
      <c r="IG1" s="6"/>
      <c r="IH1" s="6"/>
      <c r="II1" s="6"/>
    </row>
    <row r="2" s="5" customFormat="true" ht="25.5" hidden="true" customHeight="true" outlineLevel="0" collapsed="false">
      <c r="A2" s="7" t="s">
        <v>0</v>
      </c>
      <c r="B2" s="7" t="s">
        <v>1</v>
      </c>
      <c r="C2" s="7" t="s">
        <v>2</v>
      </c>
      <c r="D2" s="7" t="s">
        <v>3</v>
      </c>
      <c r="E2" s="7" t="s">
        <v>4</v>
      </c>
      <c r="J2" s="8"/>
      <c r="K2" s="8"/>
      <c r="L2" s="8"/>
      <c r="O2" s="6"/>
      <c r="P2" s="6"/>
      <c r="Q2" s="6"/>
    </row>
    <row r="3" s="5" customFormat="true" ht="30" hidden="true" customHeight="true" outlineLevel="0" collapsed="false">
      <c r="A3" s="5" t="s">
        <v>5</v>
      </c>
      <c r="IE3" s="6"/>
      <c r="IF3" s="6"/>
      <c r="IG3" s="6"/>
      <c r="IH3" s="6"/>
      <c r="II3" s="6"/>
    </row>
    <row r="4" s="10" customFormat="true" ht="30" hidden="false" customHeight="true" outlineLevel="0" collapsed="false">
      <c r="A4" s="9" t="s">
        <v>6</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IE4" s="11"/>
      <c r="IF4" s="11"/>
      <c r="IG4" s="11"/>
      <c r="IH4" s="11"/>
      <c r="II4" s="11"/>
    </row>
    <row r="5" s="10" customFormat="true" ht="30" hidden="false" customHeight="true" outlineLevel="0" collapsed="false">
      <c r="A5" s="9" t="s">
        <v>7</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IE5" s="11"/>
      <c r="IF5" s="11"/>
      <c r="IG5" s="11"/>
      <c r="IH5" s="11"/>
      <c r="II5" s="11"/>
    </row>
    <row r="6" s="10" customFormat="true" ht="30" hidden="false" customHeight="true" outlineLevel="0" collapsed="false">
      <c r="A6" s="9" t="s">
        <v>8</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IE6" s="11"/>
      <c r="IF6" s="11"/>
      <c r="IG6" s="11"/>
      <c r="IH6" s="11"/>
      <c r="II6" s="11"/>
    </row>
    <row r="7" s="10" customFormat="true" ht="15" hidden="false" customHeight="true" outlineLevel="0" collapsed="false">
      <c r="A7" s="12" t="s">
        <v>9</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IE7" s="11"/>
      <c r="IF7" s="11"/>
      <c r="IG7" s="11"/>
      <c r="IH7" s="11"/>
      <c r="II7" s="11"/>
    </row>
    <row r="8" s="16" customFormat="true" ht="60.75" hidden="false" customHeight="true" outlineLevel="0" collapsed="false">
      <c r="A8" s="13" t="s">
        <v>10</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5"/>
      <c r="IE8" s="17"/>
      <c r="IF8" s="17"/>
      <c r="IG8" s="17"/>
      <c r="IH8" s="17"/>
      <c r="II8" s="17"/>
    </row>
    <row r="9" s="16" customFormat="true" ht="307.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5"/>
      <c r="IE9" s="17"/>
      <c r="IF9" s="17"/>
      <c r="IG9" s="17"/>
      <c r="IH9" s="17"/>
      <c r="II9" s="17"/>
    </row>
    <row r="10" s="20" customFormat="true" ht="18.75" hidden="false" customHeight="true" outlineLevel="0" collapsed="false">
      <c r="A10" s="19" t="s">
        <v>12</v>
      </c>
      <c r="B10" s="19" t="s">
        <v>13</v>
      </c>
      <c r="C10" s="19" t="s">
        <v>13</v>
      </c>
      <c r="D10" s="19" t="s">
        <v>12</v>
      </c>
      <c r="E10" s="19" t="s">
        <v>13</v>
      </c>
      <c r="F10" s="19" t="s">
        <v>14</v>
      </c>
      <c r="G10" s="19" t="s">
        <v>14</v>
      </c>
      <c r="H10" s="19" t="s">
        <v>15</v>
      </c>
      <c r="I10" s="19" t="s">
        <v>13</v>
      </c>
      <c r="J10" s="19" t="s">
        <v>12</v>
      </c>
      <c r="K10" s="19" t="s">
        <v>16</v>
      </c>
      <c r="L10" s="19" t="s">
        <v>13</v>
      </c>
      <c r="M10" s="19" t="s">
        <v>12</v>
      </c>
      <c r="N10" s="19" t="s">
        <v>14</v>
      </c>
      <c r="O10" s="19" t="s">
        <v>14</v>
      </c>
      <c r="P10" s="19" t="s">
        <v>14</v>
      </c>
      <c r="Q10" s="19" t="s">
        <v>14</v>
      </c>
      <c r="R10" s="19" t="s">
        <v>15</v>
      </c>
      <c r="S10" s="19" t="s">
        <v>15</v>
      </c>
      <c r="T10" s="19" t="s">
        <v>14</v>
      </c>
      <c r="U10" s="19" t="s">
        <v>14</v>
      </c>
      <c r="V10" s="19" t="s">
        <v>14</v>
      </c>
      <c r="W10" s="19" t="s">
        <v>14</v>
      </c>
      <c r="X10" s="19" t="s">
        <v>15</v>
      </c>
      <c r="Y10" s="19" t="s">
        <v>15</v>
      </c>
      <c r="Z10" s="19" t="s">
        <v>14</v>
      </c>
      <c r="AA10" s="19" t="s">
        <v>14</v>
      </c>
      <c r="AB10" s="19" t="s">
        <v>14</v>
      </c>
      <c r="AC10" s="19" t="s">
        <v>14</v>
      </c>
      <c r="AD10" s="19" t="s">
        <v>15</v>
      </c>
      <c r="AE10" s="19" t="s">
        <v>15</v>
      </c>
      <c r="AF10" s="19" t="s">
        <v>14</v>
      </c>
      <c r="AG10" s="19" t="s">
        <v>14</v>
      </c>
      <c r="AH10" s="19" t="s">
        <v>14</v>
      </c>
      <c r="AI10" s="19" t="s">
        <v>14</v>
      </c>
      <c r="AJ10" s="19" t="s">
        <v>15</v>
      </c>
      <c r="AK10" s="19" t="s">
        <v>15</v>
      </c>
      <c r="AL10" s="19" t="s">
        <v>14</v>
      </c>
      <c r="AM10" s="19" t="s">
        <v>14</v>
      </c>
      <c r="AN10" s="19" t="s">
        <v>14</v>
      </c>
      <c r="AO10" s="19" t="s">
        <v>14</v>
      </c>
      <c r="AP10" s="19" t="s">
        <v>15</v>
      </c>
      <c r="AQ10" s="19" t="s">
        <v>15</v>
      </c>
      <c r="AR10" s="19" t="s">
        <v>14</v>
      </c>
      <c r="AS10" s="19" t="s">
        <v>14</v>
      </c>
      <c r="AT10" s="19" t="s">
        <v>12</v>
      </c>
      <c r="AU10" s="19" t="s">
        <v>12</v>
      </c>
      <c r="AV10" s="19" t="s">
        <v>15</v>
      </c>
      <c r="AW10" s="19" t="s">
        <v>15</v>
      </c>
      <c r="AX10" s="19" t="s">
        <v>12</v>
      </c>
      <c r="AY10" s="19" t="s">
        <v>12</v>
      </c>
      <c r="AZ10" s="19" t="s">
        <v>17</v>
      </c>
      <c r="BA10" s="19" t="s">
        <v>12</v>
      </c>
      <c r="BB10" s="19" t="s">
        <v>12</v>
      </c>
      <c r="BC10" s="19" t="s">
        <v>13</v>
      </c>
      <c r="IE10" s="21"/>
      <c r="IF10" s="21"/>
      <c r="IG10" s="21"/>
      <c r="IH10" s="21"/>
      <c r="II10" s="21"/>
    </row>
    <row r="11" s="20" customFormat="true" ht="108" hidden="false" customHeight="true" outlineLevel="0" collapsed="false">
      <c r="A11" s="19" t="s">
        <v>18</v>
      </c>
      <c r="B11" s="22" t="s">
        <v>19</v>
      </c>
      <c r="C11" s="22" t="s">
        <v>20</v>
      </c>
      <c r="D11" s="22" t="s">
        <v>21</v>
      </c>
      <c r="E11" s="22" t="s">
        <v>22</v>
      </c>
      <c r="F11" s="22" t="s">
        <v>23</v>
      </c>
      <c r="G11" s="22"/>
      <c r="H11" s="22"/>
      <c r="I11" s="22" t="s">
        <v>24</v>
      </c>
      <c r="J11" s="22" t="s">
        <v>25</v>
      </c>
      <c r="K11" s="22" t="s">
        <v>26</v>
      </c>
      <c r="L11" s="22" t="s">
        <v>27</v>
      </c>
      <c r="M11" s="23" t="s">
        <v>28</v>
      </c>
      <c r="N11" s="22" t="s">
        <v>29</v>
      </c>
      <c r="O11" s="22" t="s">
        <v>30</v>
      </c>
      <c r="P11" s="22" t="s">
        <v>31</v>
      </c>
      <c r="Q11" s="22" t="s">
        <v>32</v>
      </c>
      <c r="R11" s="22" t="s">
        <v>33</v>
      </c>
      <c r="S11" s="22" t="s">
        <v>34</v>
      </c>
      <c r="T11" s="22" t="s">
        <v>35</v>
      </c>
      <c r="U11" s="22" t="s">
        <v>36</v>
      </c>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t="s">
        <v>37</v>
      </c>
      <c r="BB11" s="24" t="s">
        <v>38</v>
      </c>
      <c r="BC11" s="25" t="s">
        <v>39</v>
      </c>
      <c r="IE11" s="21"/>
      <c r="IF11" s="21"/>
      <c r="IG11" s="21"/>
      <c r="IH11" s="21"/>
      <c r="II11" s="21"/>
    </row>
    <row r="12" s="20" customFormat="true" ht="15" hidden="true" customHeight="false" outlineLevel="0" collapsed="false">
      <c r="A12" s="26"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1"/>
      <c r="IF12" s="21"/>
      <c r="IG12" s="21"/>
      <c r="IH12" s="21"/>
      <c r="II12" s="21"/>
    </row>
    <row r="13" s="45" customFormat="true" ht="102.75" hidden="false" customHeight="true" outlineLevel="0" collapsed="false">
      <c r="A13" s="28" t="n">
        <v>1</v>
      </c>
      <c r="B13" s="29" t="s">
        <v>40</v>
      </c>
      <c r="C13" s="30" t="s">
        <v>41</v>
      </c>
      <c r="D13" s="31" t="n">
        <v>9</v>
      </c>
      <c r="E13" s="32" t="s">
        <v>42</v>
      </c>
      <c r="F13" s="33"/>
      <c r="G13" s="34"/>
      <c r="H13" s="34"/>
      <c r="I13" s="35" t="s">
        <v>43</v>
      </c>
      <c r="J13" s="36" t="n">
        <f aca="false">IF(I13="Less(-)",-1,1)</f>
        <v>1</v>
      </c>
      <c r="K13" s="37" t="s">
        <v>44</v>
      </c>
      <c r="L13" s="38" t="s">
        <v>45</v>
      </c>
      <c r="M13" s="39" t="n">
        <f aca="false">IF(U13=0,T13,U13)</f>
        <v>0</v>
      </c>
      <c r="N13" s="40" t="n">
        <f aca="false">INR!C31</f>
        <v>0</v>
      </c>
      <c r="O13" s="40" t="n">
        <f aca="false">INR!C153</f>
        <v>0</v>
      </c>
      <c r="P13" s="41" t="n">
        <f aca="false">OTHER_CURRENCY!D53</f>
        <v>0</v>
      </c>
      <c r="Q13" s="40" t="n">
        <f aca="false">OTHER_CURRENCY!D54</f>
        <v>0</v>
      </c>
      <c r="R13" s="40" t="n">
        <f aca="false">OTHER_CURRENCY!D95</f>
        <v>0</v>
      </c>
      <c r="S13" s="41" t="n">
        <f aca="false">OTHER_CURRENCY!D96</f>
        <v>0</v>
      </c>
      <c r="T13" s="41" t="n">
        <f aca="false">N13+O13+Q13+S13</f>
        <v>0</v>
      </c>
      <c r="U13" s="41" t="n">
        <f aca="false">P13+R13</f>
        <v>0</v>
      </c>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2" t="n">
        <f aca="false">U13</f>
        <v>0</v>
      </c>
      <c r="BB13" s="43" t="n">
        <f aca="false">T13</f>
        <v>0</v>
      </c>
      <c r="BC13" s="44" t="e">
        <f aca="false">SpellNumber123(L13,BA13)</f>
        <v>#VALUE!</v>
      </c>
      <c r="BF13" s="45" t="str">
        <f aca="false">L13</f>
        <v>USD</v>
      </c>
      <c r="IE13" s="46" t="n">
        <v>1.01</v>
      </c>
      <c r="IF13" s="46" t="s">
        <v>46</v>
      </c>
      <c r="IG13" s="46" t="s">
        <v>41</v>
      </c>
      <c r="IH13" s="46" t="n">
        <v>123.223</v>
      </c>
      <c r="II13" s="46" t="s">
        <v>47</v>
      </c>
    </row>
    <row r="14" s="45" customFormat="true" ht="88.5" hidden="false" customHeight="false" outlineLevel="0" collapsed="false">
      <c r="A14" s="28" t="n">
        <v>2</v>
      </c>
      <c r="B14" s="29" t="s">
        <v>48</v>
      </c>
      <c r="C14" s="30" t="s">
        <v>49</v>
      </c>
      <c r="D14" s="31" t="n">
        <v>7</v>
      </c>
      <c r="E14" s="32" t="s">
        <v>42</v>
      </c>
      <c r="F14" s="33"/>
      <c r="G14" s="34"/>
      <c r="H14" s="34"/>
      <c r="I14" s="35" t="s">
        <v>43</v>
      </c>
      <c r="J14" s="36" t="n">
        <f aca="false">IF(I14="Less(-)",-1,1)</f>
        <v>1</v>
      </c>
      <c r="K14" s="37" t="s">
        <v>44</v>
      </c>
      <c r="L14" s="38" t="s">
        <v>45</v>
      </c>
      <c r="M14" s="39" t="n">
        <f aca="false">IF(U14=0,T14,U14)</f>
        <v>0</v>
      </c>
      <c r="N14" s="40" t="n">
        <f aca="false">INR!D31</f>
        <v>0</v>
      </c>
      <c r="O14" s="40" t="n">
        <f aca="false">INR!D153</f>
        <v>0</v>
      </c>
      <c r="P14" s="41" t="n">
        <f aca="false">OTHER_CURRENCY!E53</f>
        <v>0</v>
      </c>
      <c r="Q14" s="40" t="n">
        <f aca="false">OTHER_CURRENCY!E54</f>
        <v>0</v>
      </c>
      <c r="R14" s="40" t="n">
        <f aca="false">OTHER_CURRENCY!E95</f>
        <v>0</v>
      </c>
      <c r="S14" s="41" t="n">
        <f aca="false">OTHER_CURRENCY!E96</f>
        <v>0</v>
      </c>
      <c r="T14" s="41" t="n">
        <f aca="false">N14+O14+Q14+S14</f>
        <v>0</v>
      </c>
      <c r="U14" s="41" t="n">
        <f aca="false">P14+R14</f>
        <v>0</v>
      </c>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42" t="n">
        <f aca="false">U14</f>
        <v>0</v>
      </c>
      <c r="BB14" s="43" t="n">
        <f aca="false">T14</f>
        <v>0</v>
      </c>
      <c r="BC14" s="44" t="e">
        <f aca="false">SpellNumber123(L14,BA14)</f>
        <v>#VALUE!</v>
      </c>
      <c r="BF14" s="45" t="str">
        <f aca="false">L14</f>
        <v>USD</v>
      </c>
      <c r="IE14" s="46" t="n">
        <v>1.01</v>
      </c>
      <c r="IF14" s="46" t="s">
        <v>46</v>
      </c>
      <c r="IG14" s="46" t="s">
        <v>41</v>
      </c>
      <c r="IH14" s="46" t="n">
        <v>123.223</v>
      </c>
      <c r="II14" s="46" t="s">
        <v>47</v>
      </c>
    </row>
    <row r="15" s="45" customFormat="true" ht="24.75" hidden="true" customHeight="true" outlineLevel="0" collapsed="false">
      <c r="A15" s="47" t="s">
        <v>50</v>
      </c>
      <c r="B15" s="48"/>
      <c r="C15" s="49"/>
      <c r="D15" s="49"/>
      <c r="E15" s="49"/>
      <c r="F15" s="50"/>
      <c r="G15" s="35"/>
      <c r="H15" s="51"/>
      <c r="I15" s="51"/>
      <c r="J15" s="51"/>
      <c r="K15" s="52"/>
      <c r="L15" s="49"/>
      <c r="M15" s="53"/>
      <c r="N15" s="53"/>
      <c r="O15" s="53"/>
      <c r="P15" s="53"/>
      <c r="Q15" s="53"/>
      <c r="R15" s="53"/>
      <c r="S15" s="54"/>
      <c r="T15" s="55"/>
      <c r="U15" s="55"/>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5" t="n">
        <f aca="false">SUM(BA13:BA14)</f>
        <v>0</v>
      </c>
      <c r="BB15" s="55" t="n">
        <f aca="false">SUM(BB13:BB14)</f>
        <v>0</v>
      </c>
      <c r="BC15" s="44" t="e">
        <f aca="false">SpellNumber(L15,BA15)</f>
        <v>#VALUE!</v>
      </c>
      <c r="IE15" s="46" t="n">
        <v>4</v>
      </c>
      <c r="IF15" s="46" t="s">
        <v>51</v>
      </c>
      <c r="IG15" s="46" t="s">
        <v>52</v>
      </c>
      <c r="IH15" s="46" t="n">
        <v>10</v>
      </c>
      <c r="II15" s="46" t="s">
        <v>47</v>
      </c>
    </row>
    <row r="16" s="45" customFormat="true" ht="18" hidden="true" customHeight="false" outlineLevel="0" collapsed="false">
      <c r="A16" s="57" t="s">
        <v>53</v>
      </c>
      <c r="B16" s="58"/>
      <c r="C16" s="59"/>
      <c r="D16" s="60"/>
      <c r="E16" s="61" t="s">
        <v>54</v>
      </c>
      <c r="F16" s="62"/>
      <c r="G16" s="63"/>
      <c r="H16" s="64"/>
      <c r="I16" s="64"/>
      <c r="J16" s="64"/>
      <c r="K16" s="65"/>
      <c r="L16" s="66"/>
      <c r="M16" s="60" t="s">
        <v>55</v>
      </c>
      <c r="BA16" s="67" t="n">
        <f aca="false">IF(ISBLANK(F16),0,IF(E16="Excess (+)",ROUND(BA15+(BA15*F16),2),IF(E16="Less (-)",ROUND(BA15+(BA15*F16*(-1)),2),0)))</f>
        <v>0</v>
      </c>
      <c r="BB16" s="68" t="n">
        <f aca="false">ROUND(BA16,0)</f>
        <v>0</v>
      </c>
      <c r="BC16" s="69" t="e">
        <f aca="false">SpellNumber(L16,BB16)</f>
        <v>#VALUE!</v>
      </c>
      <c r="IE16" s="46"/>
      <c r="IF16" s="46"/>
      <c r="IG16" s="46"/>
      <c r="IH16" s="46"/>
      <c r="II16" s="46"/>
    </row>
    <row r="17" s="45" customFormat="true" ht="43.5" hidden="true" customHeight="true" outlineLevel="0" collapsed="false">
      <c r="A17" s="47" t="s">
        <v>56</v>
      </c>
      <c r="B17" s="47"/>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1"/>
      <c r="IE17" s="46"/>
      <c r="IF17" s="46"/>
      <c r="IG17" s="46"/>
      <c r="IH17" s="46"/>
      <c r="II17" s="46"/>
    </row>
    <row r="18" s="20" customFormat="true" ht="15" hidden="false" customHeight="false" outlineLevel="0" collapsed="false">
      <c r="C18" s="1"/>
      <c r="D18" s="1"/>
      <c r="E18" s="1"/>
      <c r="F18" s="1"/>
      <c r="G18" s="1"/>
      <c r="H18" s="1"/>
      <c r="I18" s="1"/>
      <c r="J18" s="1"/>
      <c r="K18" s="1"/>
      <c r="L18" s="1"/>
      <c r="M18" s="1"/>
      <c r="O18" s="1"/>
      <c r="BA18" s="1"/>
      <c r="BC18" s="1"/>
      <c r="IE18" s="21"/>
      <c r="IF18" s="21"/>
      <c r="IG18" s="21"/>
      <c r="IH18" s="21"/>
      <c r="II18" s="21"/>
    </row>
  </sheetData>
  <sheetProtection sheet="true" password="cc5b"/>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AUD,GBP,SEK,KRW"</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fals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53"/>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pane xSplit="0" ySplit="13" topLeftCell="A15" activePane="bottomLeft" state="frozen"/>
      <selection pane="topLeft" activeCell="A2" activeCellId="0" sqref="A2"/>
      <selection pane="bottomLeft" activeCell="A15" activeCellId="0" sqref="A15:B15"/>
    </sheetView>
  </sheetViews>
  <sheetFormatPr defaultColWidth="8.96484375" defaultRowHeight="15" zeroHeight="false" outlineLevelRow="0" outlineLevelCol="0"/>
  <cols>
    <col collapsed="false" customWidth="true" hidden="false" outlineLevel="0" max="2" min="2" style="0" width="74.13"/>
    <col collapsed="false" customWidth="true" hidden="false" outlineLevel="0" max="4" min="3" style="0" width="56.14"/>
    <col collapsed="false" customWidth="true" hidden="false" outlineLevel="0" max="5" min="5" style="0" width="23.7"/>
    <col collapsed="false" customWidth="true" hidden="false" outlineLevel="0" max="6" min="6" style="0" width="15.7"/>
    <col collapsed="false" customWidth="true" hidden="false" outlineLevel="0" max="7" min="7" style="0" width="24.7"/>
    <col collapsed="false" customWidth="true" hidden="false" outlineLevel="0" max="8" min="8" style="0" width="30.85"/>
    <col collapsed="false" customWidth="true" hidden="false" outlineLevel="0" max="9" min="9" style="0" width="18.99"/>
    <col collapsed="false" customWidth="true" hidden="false" outlineLevel="0" max="10" min="10" style="0" width="20.85"/>
    <col collapsed="false" customWidth="true" hidden="false" outlineLevel="0" max="11" min="11" style="0" width="16.84"/>
    <col collapsed="false" customWidth="true" hidden="false" outlineLevel="0" max="12" min="12" style="0" width="26.56"/>
    <col collapsed="false" customWidth="true" hidden="false" outlineLevel="0" max="13" min="13" style="0" width="19.41"/>
    <col collapsed="false" customWidth="true" hidden="false" outlineLevel="0" max="14" min="14" style="0" width="29.85"/>
    <col collapsed="false" customWidth="true" hidden="false" outlineLevel="0" max="15" min="15" style="0" width="29.13"/>
    <col collapsed="false" customWidth="true" hidden="false" outlineLevel="0" max="16" min="16" style="0" width="20.85"/>
    <col collapsed="false" customWidth="true" hidden="true" outlineLevel="0" max="18" min="17" style="0" width="23.14"/>
    <col collapsed="false" customWidth="true" hidden="true" outlineLevel="0" max="43" min="19" style="0" width="9.14"/>
    <col collapsed="false" customWidth="true" hidden="true" outlineLevel="0" max="44" min="44" style="0" width="11.13"/>
    <col collapsed="false" customWidth="true" hidden="false" outlineLevel="0" max="45" min="45" style="0" width="35.42"/>
    <col collapsed="false" customWidth="true" hidden="true" outlineLevel="0" max="46" min="46" style="0" width="12.42"/>
    <col collapsed="false" customWidth="true" hidden="false" outlineLevel="0" max="47" min="47" style="0" width="9.14"/>
    <col collapsed="false" customWidth="true" hidden="true" outlineLevel="0" max="51" min="48" style="0" width="9.14"/>
    <col collapsed="false" customWidth="true" hidden="false" outlineLevel="0" max="55" min="52" style="0" width="9.14"/>
  </cols>
  <sheetData>
    <row r="2" s="73" customFormat="true" ht="27.75" hidden="false" customHeight="true" outlineLevel="0" collapsed="false">
      <c r="A2" s="72" t="str">
        <f aca="false">BoQ1!A4</f>
        <v>Tender Inviting Authority: GM(MM)/HOD, CIL</v>
      </c>
      <c r="B2" s="72"/>
      <c r="C2" s="72"/>
      <c r="D2" s="72"/>
    </row>
    <row r="3" customFormat="false" ht="46.5" hidden="false" customHeight="true" outlineLevel="0" collapsed="false">
      <c r="A3" s="74" t="str">
        <f aca="false">BoQ1!A5</f>
        <v>Name of Work: Supply, Installation and Commissioning of 16 nos. of 190T Rear Dumpers along with Consumable Spares and Consumables for 12 months of warranty period from the date of commissioning of the equipment and thereafter Spares and Consumables for a period of 11 years under Spares Cost Cap</v>
      </c>
      <c r="B3" s="74"/>
      <c r="C3" s="74"/>
      <c r="D3" s="74"/>
    </row>
    <row r="4" s="73" customFormat="true" ht="25.5" hidden="false" customHeight="true" outlineLevel="0" collapsed="false">
      <c r="A4" s="74" t="str">
        <f aca="false">BoQ1!A6</f>
        <v>Contract No:   CIL/C2D/190T Dumper/R-154/25-26/398        dated 10.06.2025</v>
      </c>
      <c r="B4" s="74"/>
      <c r="C4" s="74"/>
      <c r="D4" s="74"/>
    </row>
    <row r="5" customFormat="false" ht="37.5" hidden="false" customHeight="true" outlineLevel="0" collapsed="false">
      <c r="A5" s="75" t="s">
        <v>10</v>
      </c>
      <c r="B5" s="75"/>
      <c r="C5" s="76" t="str">
        <f aca="false">IF(ISBLANK(BoQ1!B8),"PLEASE ENTER BIDDER'S NAME AT CELL B8 IN BoQ1 SHEET",BoQ1!B8)</f>
        <v>PLEASE ENTER BIDDER'S NAME AT CELL B8 IN BoQ1 SHEET</v>
      </c>
      <c r="D5" s="76"/>
    </row>
    <row r="6" customFormat="false" ht="18.75" hidden="true" customHeight="false" outlineLevel="0" collapsed="false">
      <c r="A6" s="77"/>
      <c r="B6" s="78" t="s">
        <v>57</v>
      </c>
      <c r="C6" s="79" t="str">
        <f aca="false">BoQ1!$BF13</f>
        <v>USD</v>
      </c>
      <c r="D6" s="79" t="str">
        <f aca="false">BoQ1!$BF14</f>
        <v>USD</v>
      </c>
    </row>
    <row r="7" customFormat="false" ht="18.75" hidden="true" customHeight="false" outlineLevel="0" collapsed="false">
      <c r="A7" s="77"/>
      <c r="B7" s="78" t="s">
        <v>58</v>
      </c>
      <c r="C7" s="79" t="n">
        <f aca="false">IF(BoQ1!$BF13="INR",0,1)</f>
        <v>1</v>
      </c>
      <c r="D7" s="79" t="n">
        <f aca="false">IF(BoQ1!$BF14="INR",0,1)</f>
        <v>1</v>
      </c>
    </row>
    <row r="8" s="81" customFormat="true" ht="63" hidden="true" customHeight="true" outlineLevel="0" collapsed="false">
      <c r="A8" s="77"/>
      <c r="B8" s="80" t="s">
        <v>59</v>
      </c>
      <c r="C8" s="79" t="n">
        <f aca="false">IF(AND(C7=0,OTHER_CURRENCY!D16=""),0,1)</f>
        <v>1</v>
      </c>
      <c r="D8" s="79" t="n">
        <f aca="false">IF(AND(D7=0,OTHER_CURRENCY!E16=""),0,1)</f>
        <v>1</v>
      </c>
    </row>
    <row r="9" s="81" customFormat="true" ht="18.75" hidden="true" customHeight="false" outlineLevel="0" collapsed="false">
      <c r="A9" s="77"/>
      <c r="B9" s="78" t="s">
        <v>60</v>
      </c>
      <c r="C9" s="79" t="n">
        <f aca="false">IF(C17="",1,0)</f>
        <v>1</v>
      </c>
      <c r="D9" s="79" t="n">
        <f aca="false">IF(D17="",1,0)</f>
        <v>1</v>
      </c>
    </row>
    <row r="10" s="81" customFormat="true" ht="15" hidden="true" customHeight="false" outlineLevel="0" collapsed="false">
      <c r="A10" s="77"/>
      <c r="B10" s="82" t="s">
        <v>61</v>
      </c>
      <c r="C10" s="79" t="n">
        <f aca="false">IF(OTHER_CURRENCY!D16="",1,0)</f>
        <v>1</v>
      </c>
      <c r="D10" s="79" t="n">
        <f aca="false">IF(OTHER_CURRENCY!E16="",1,0)</f>
        <v>1</v>
      </c>
    </row>
    <row r="11" s="81" customFormat="true" ht="15" hidden="true" customHeight="false" outlineLevel="0" collapsed="false">
      <c r="A11" s="77"/>
      <c r="B11" s="82" t="s">
        <v>62</v>
      </c>
      <c r="C11" s="79" t="n">
        <f aca="false">IF(OR(C9=0,C10=0),0,1)</f>
        <v>1</v>
      </c>
      <c r="D11" s="79" t="n">
        <f aca="false">IF(OR(D9=0,D10=0),0,1)</f>
        <v>1</v>
      </c>
    </row>
    <row r="12" s="81" customFormat="true" ht="15" hidden="false" customHeight="false" outlineLevel="0" collapsed="false">
      <c r="A12" s="77"/>
      <c r="B12" s="77"/>
      <c r="C12" s="79"/>
      <c r="D12" s="79"/>
    </row>
    <row r="13" customFormat="false" ht="117" hidden="false" customHeight="true" outlineLevel="0" collapsed="false">
      <c r="A13" s="83"/>
      <c r="B13" s="84" t="s">
        <v>63</v>
      </c>
      <c r="C13" s="85" t="s">
        <v>64</v>
      </c>
      <c r="D13" s="85" t="s">
        <v>48</v>
      </c>
    </row>
    <row r="14" customFormat="false" ht="18.75" hidden="false" customHeight="false" outlineLevel="0" collapsed="false">
      <c r="A14" s="86"/>
      <c r="B14" s="87" t="s">
        <v>65</v>
      </c>
      <c r="C14" s="86" t="s">
        <v>41</v>
      </c>
      <c r="D14" s="86" t="s">
        <v>49</v>
      </c>
    </row>
    <row r="15" customFormat="false" ht="39" hidden="false" customHeight="true" outlineLevel="0" collapsed="false">
      <c r="A15" s="88" t="s">
        <v>66</v>
      </c>
      <c r="B15" s="88"/>
      <c r="C15" s="89"/>
      <c r="D15" s="90"/>
    </row>
    <row r="16" customFormat="false" ht="37.5" hidden="false" customHeight="false" outlineLevel="0" collapsed="false">
      <c r="A16" s="91" t="n">
        <v>1</v>
      </c>
      <c r="B16" s="92" t="s">
        <v>67</v>
      </c>
      <c r="C16" s="93"/>
      <c r="D16" s="93"/>
    </row>
    <row r="17" customFormat="false" ht="37.5" hidden="false" customHeight="false" outlineLevel="0" collapsed="false">
      <c r="A17" s="91" t="n">
        <v>2</v>
      </c>
      <c r="B17" s="92" t="s">
        <v>68</v>
      </c>
      <c r="C17" s="94"/>
      <c r="D17" s="94"/>
    </row>
    <row r="18" customFormat="false" ht="37.5" hidden="false" customHeight="false" outlineLevel="0" collapsed="false">
      <c r="A18" s="91" t="n">
        <v>3</v>
      </c>
      <c r="B18" s="92" t="s">
        <v>69</v>
      </c>
      <c r="C18" s="94"/>
      <c r="D18" s="94"/>
    </row>
    <row r="19" customFormat="false" ht="37.5" hidden="false" customHeight="false" outlineLevel="0" collapsed="false">
      <c r="A19" s="91" t="n">
        <v>4</v>
      </c>
      <c r="B19" s="92" t="s">
        <v>70</v>
      </c>
      <c r="C19" s="95" t="n">
        <f aca="false">C17-C18</f>
        <v>0</v>
      </c>
      <c r="D19" s="95" t="n">
        <f aca="false">D17-D18</f>
        <v>0</v>
      </c>
    </row>
    <row r="20" customFormat="false" ht="37.5" hidden="false" customHeight="false" outlineLevel="0" collapsed="false">
      <c r="A20" s="91" t="n">
        <v>5</v>
      </c>
      <c r="B20" s="92" t="s">
        <v>71</v>
      </c>
      <c r="C20" s="94"/>
      <c r="D20" s="94"/>
    </row>
    <row r="21" customFormat="false" ht="37.5" hidden="false" customHeight="false" outlineLevel="0" collapsed="false">
      <c r="A21" s="91" t="n">
        <v>6</v>
      </c>
      <c r="B21" s="92" t="s">
        <v>72</v>
      </c>
      <c r="C21" s="94"/>
      <c r="D21" s="94"/>
    </row>
    <row r="22" customFormat="false" ht="37.5" hidden="false" customHeight="false" outlineLevel="0" collapsed="false">
      <c r="A22" s="91" t="n">
        <v>7</v>
      </c>
      <c r="B22" s="92" t="s">
        <v>73</v>
      </c>
      <c r="C22" s="95" t="n">
        <f aca="false">C19+C20+C21</f>
        <v>0</v>
      </c>
      <c r="D22" s="95" t="n">
        <f aca="false">D19+D20+D21</f>
        <v>0</v>
      </c>
    </row>
    <row r="23" customFormat="false" ht="37.5" hidden="false" customHeight="false" outlineLevel="0" collapsed="false">
      <c r="A23" s="91" t="n">
        <v>8</v>
      </c>
      <c r="B23" s="92" t="s">
        <v>74</v>
      </c>
      <c r="C23" s="96"/>
      <c r="D23" s="96"/>
    </row>
    <row r="24" customFormat="false" ht="37.5" hidden="false" customHeight="false" outlineLevel="0" collapsed="false">
      <c r="A24" s="91" t="n">
        <v>9</v>
      </c>
      <c r="B24" s="92" t="s">
        <v>75</v>
      </c>
      <c r="C24" s="95" t="n">
        <f aca="false">C22*C23</f>
        <v>0</v>
      </c>
      <c r="D24" s="95" t="n">
        <f aca="false">D22*D23</f>
        <v>0</v>
      </c>
    </row>
    <row r="25" customFormat="false" ht="37.5" hidden="false" customHeight="false" outlineLevel="0" collapsed="false">
      <c r="A25" s="91" t="n">
        <v>10</v>
      </c>
      <c r="B25" s="92" t="s">
        <v>76</v>
      </c>
      <c r="C25" s="95" t="n">
        <f aca="false">C22+C24</f>
        <v>0</v>
      </c>
      <c r="D25" s="95" t="n">
        <f aca="false">D22+D24</f>
        <v>0</v>
      </c>
    </row>
    <row r="26" customFormat="false" ht="37.5" hidden="false" customHeight="false" outlineLevel="0" collapsed="false">
      <c r="A26" s="91" t="n">
        <v>11</v>
      </c>
      <c r="B26" s="92" t="s">
        <v>77</v>
      </c>
      <c r="C26" s="94"/>
      <c r="D26" s="94"/>
    </row>
    <row r="27" customFormat="false" ht="37.5" hidden="false" customHeight="false" outlineLevel="0" collapsed="false">
      <c r="A27" s="91" t="n">
        <v>12</v>
      </c>
      <c r="B27" s="92" t="s">
        <v>78</v>
      </c>
      <c r="C27" s="96"/>
      <c r="D27" s="96"/>
    </row>
    <row r="28" customFormat="false" ht="37.5" hidden="false" customHeight="false" outlineLevel="0" collapsed="false">
      <c r="A28" s="91" t="n">
        <v>13</v>
      </c>
      <c r="B28" s="92" t="s">
        <v>79</v>
      </c>
      <c r="C28" s="95" t="n">
        <f aca="false">C26*C27</f>
        <v>0</v>
      </c>
      <c r="D28" s="95" t="n">
        <f aca="false">D26*D27</f>
        <v>0</v>
      </c>
    </row>
    <row r="29" customFormat="false" ht="37.5" hidden="false" customHeight="false" outlineLevel="0" collapsed="false">
      <c r="A29" s="91" t="n">
        <v>14</v>
      </c>
      <c r="B29" s="92" t="s">
        <v>80</v>
      </c>
      <c r="C29" s="95" t="n">
        <f aca="false">C25+C26+C28</f>
        <v>0</v>
      </c>
      <c r="D29" s="95" t="n">
        <f aca="false">D25+D26+D28</f>
        <v>0</v>
      </c>
    </row>
    <row r="30" customFormat="false" ht="37.5" hidden="false" customHeight="false" outlineLevel="0" collapsed="false">
      <c r="A30" s="91" t="n">
        <v>15</v>
      </c>
      <c r="B30" s="92" t="s">
        <v>81</v>
      </c>
      <c r="C30" s="97" t="n">
        <v>9</v>
      </c>
      <c r="D30" s="97" t="n">
        <v>7</v>
      </c>
    </row>
    <row r="31" customFormat="false" ht="79.5" hidden="false" customHeight="false" outlineLevel="0" collapsed="false">
      <c r="A31" s="98" t="n">
        <v>16</v>
      </c>
      <c r="B31" s="99" t="s">
        <v>82</v>
      </c>
      <c r="C31" s="100" t="n">
        <f aca="false">IF(C17="",0,C29*C30)</f>
        <v>0</v>
      </c>
      <c r="D31" s="100" t="n">
        <f aca="false">IF(D17="",0,D29*D30)</f>
        <v>0</v>
      </c>
    </row>
    <row r="32" s="81" customFormat="true" ht="65.25" hidden="false" customHeight="true" outlineLevel="0" collapsed="false">
      <c r="A32" s="88" t="s">
        <v>83</v>
      </c>
      <c r="B32" s="88"/>
      <c r="C32" s="101"/>
      <c r="D32" s="102"/>
    </row>
    <row r="33" s="81" customFormat="true" ht="112.5" hidden="false" customHeight="true" outlineLevel="0" collapsed="false">
      <c r="A33" s="103" t="s">
        <v>84</v>
      </c>
      <c r="B33" s="103"/>
      <c r="C33" s="104"/>
      <c r="D33" s="104"/>
    </row>
    <row r="34" s="81" customFormat="true" ht="37.5" hidden="false" customHeight="false" outlineLevel="0" collapsed="false">
      <c r="A34" s="105" t="n">
        <v>1</v>
      </c>
      <c r="B34" s="106" t="s">
        <v>85</v>
      </c>
      <c r="C34" s="105" t="s">
        <v>86</v>
      </c>
      <c r="D34" s="105" t="s">
        <v>86</v>
      </c>
    </row>
    <row r="35" s="81" customFormat="true" ht="64.5" hidden="false" customHeight="true" outlineLevel="0" collapsed="false">
      <c r="A35" s="105" t="n">
        <v>2</v>
      </c>
      <c r="B35" s="106" t="s">
        <v>87</v>
      </c>
      <c r="C35" s="94"/>
      <c r="D35" s="94"/>
    </row>
    <row r="36" s="81" customFormat="true" ht="84" hidden="false" customHeight="true" outlineLevel="0" collapsed="false">
      <c r="A36" s="105" t="n">
        <v>3</v>
      </c>
      <c r="B36" s="106" t="s">
        <v>88</v>
      </c>
      <c r="C36" s="94"/>
      <c r="D36" s="94"/>
    </row>
    <row r="37" s="81" customFormat="true" ht="56.25" hidden="false" customHeight="false" outlineLevel="0" collapsed="false">
      <c r="A37" s="105" t="n">
        <v>4</v>
      </c>
      <c r="B37" s="106" t="s">
        <v>89</v>
      </c>
      <c r="C37" s="95" t="n">
        <f aca="false">C35+C36</f>
        <v>0</v>
      </c>
      <c r="D37" s="95" t="n">
        <f aca="false">D35+D36</f>
        <v>0</v>
      </c>
    </row>
    <row r="38" s="81" customFormat="true" ht="43.5" hidden="false" customHeight="true" outlineLevel="0" collapsed="false">
      <c r="A38" s="105" t="n">
        <v>5</v>
      </c>
      <c r="B38" s="106" t="s">
        <v>90</v>
      </c>
      <c r="C38" s="95" t="n">
        <f aca="false">C36</f>
        <v>0</v>
      </c>
      <c r="D38" s="95" t="n">
        <f aca="false">D36</f>
        <v>0</v>
      </c>
    </row>
    <row r="39" s="81" customFormat="true" ht="56.25" hidden="false" customHeight="false" outlineLevel="0" collapsed="false">
      <c r="A39" s="105" t="n">
        <v>6</v>
      </c>
      <c r="B39" s="107" t="s">
        <v>91</v>
      </c>
      <c r="C39" s="108" t="n">
        <f aca="false">C37-C38</f>
        <v>0</v>
      </c>
      <c r="D39" s="108" t="n">
        <f aca="false">D37-D38</f>
        <v>0</v>
      </c>
    </row>
    <row r="40" s="81" customFormat="true" ht="43.5" hidden="false" customHeight="true" outlineLevel="0" collapsed="false">
      <c r="A40" s="105" t="n">
        <v>7</v>
      </c>
      <c r="B40" s="106" t="s">
        <v>92</v>
      </c>
      <c r="C40" s="97" t="n">
        <v>9</v>
      </c>
      <c r="D40" s="97" t="n">
        <v>7</v>
      </c>
    </row>
    <row r="41" s="81" customFormat="true" ht="56.25" hidden="false" customHeight="false" outlineLevel="0" collapsed="false">
      <c r="A41" s="109" t="n">
        <v>8</v>
      </c>
      <c r="B41" s="110" t="s">
        <v>93</v>
      </c>
      <c r="C41" s="111" t="n">
        <f aca="false">C39*C40</f>
        <v>0</v>
      </c>
      <c r="D41" s="111" t="n">
        <f aca="false">D39*D40</f>
        <v>0</v>
      </c>
    </row>
    <row r="42" s="81" customFormat="true" ht="30" hidden="false" customHeight="true" outlineLevel="0" collapsed="false">
      <c r="A42" s="112"/>
      <c r="B42" s="112"/>
      <c r="C42" s="112"/>
      <c r="D42" s="113"/>
    </row>
    <row r="43" s="81" customFormat="true" ht="65.25" hidden="false" customHeight="true" outlineLevel="0" collapsed="false">
      <c r="A43" s="114" t="s">
        <v>94</v>
      </c>
      <c r="B43" s="114"/>
      <c r="C43" s="115"/>
      <c r="D43" s="115"/>
    </row>
    <row r="44" s="81" customFormat="true" ht="18.75" hidden="false" customHeight="false" outlineLevel="0" collapsed="false">
      <c r="A44" s="105" t="n">
        <v>1</v>
      </c>
      <c r="B44" s="116" t="s">
        <v>95</v>
      </c>
      <c r="C44" s="117" t="s">
        <v>96</v>
      </c>
      <c r="D44" s="117" t="s">
        <v>97</v>
      </c>
    </row>
    <row r="45" s="81" customFormat="true" ht="75" hidden="false" customHeight="false" outlineLevel="0" collapsed="false">
      <c r="A45" s="105" t="n">
        <v>2</v>
      </c>
      <c r="B45" s="116" t="s">
        <v>98</v>
      </c>
      <c r="C45" s="94"/>
      <c r="D45" s="94"/>
    </row>
    <row r="46" s="81" customFormat="true" ht="56.25" hidden="false" customHeight="false" outlineLevel="0" collapsed="false">
      <c r="A46" s="105" t="n">
        <v>3</v>
      </c>
      <c r="B46" s="116" t="s">
        <v>99</v>
      </c>
      <c r="C46" s="94"/>
      <c r="D46" s="94"/>
    </row>
    <row r="47" s="81" customFormat="true" ht="37.5" hidden="false" customHeight="false" outlineLevel="0" collapsed="false">
      <c r="A47" s="105" t="n">
        <v>4</v>
      </c>
      <c r="B47" s="116" t="s">
        <v>100</v>
      </c>
      <c r="C47" s="95" t="n">
        <f aca="false">C45+C46</f>
        <v>0</v>
      </c>
      <c r="D47" s="95" t="n">
        <f aca="false">D45+D46</f>
        <v>0</v>
      </c>
    </row>
    <row r="48" s="81" customFormat="true" ht="37.5" hidden="false" customHeight="false" outlineLevel="0" collapsed="false">
      <c r="A48" s="105" t="n">
        <v>5</v>
      </c>
      <c r="B48" s="116" t="s">
        <v>101</v>
      </c>
      <c r="C48" s="95" t="n">
        <f aca="false">C46</f>
        <v>0</v>
      </c>
      <c r="D48" s="95" t="n">
        <f aca="false">D46</f>
        <v>0</v>
      </c>
    </row>
    <row r="49" s="81" customFormat="true" ht="37.5" hidden="false" customHeight="false" outlineLevel="0" collapsed="false">
      <c r="A49" s="105" t="n">
        <v>6</v>
      </c>
      <c r="B49" s="116" t="s">
        <v>102</v>
      </c>
      <c r="C49" s="95" t="n">
        <f aca="false">C47-C48</f>
        <v>0</v>
      </c>
      <c r="D49" s="95" t="n">
        <f aca="false">D47-D48</f>
        <v>0</v>
      </c>
    </row>
    <row r="50" s="81" customFormat="true" ht="18.75" hidden="false" customHeight="false" outlineLevel="0" collapsed="false">
      <c r="A50" s="105" t="n">
        <v>7</v>
      </c>
      <c r="B50" s="116" t="s">
        <v>103</v>
      </c>
      <c r="C50" s="118" t="n">
        <v>0.9058</v>
      </c>
      <c r="D50" s="118" t="n">
        <v>0.9058</v>
      </c>
    </row>
    <row r="51" s="81" customFormat="true" ht="56.25" hidden="false" customHeight="false" outlineLevel="0" collapsed="false">
      <c r="A51" s="109" t="n">
        <v>8</v>
      </c>
      <c r="B51" s="119" t="s">
        <v>104</v>
      </c>
      <c r="C51" s="111" t="n">
        <f aca="false">C49*C50</f>
        <v>0</v>
      </c>
      <c r="D51" s="111" t="n">
        <f aca="false">D49*D50</f>
        <v>0</v>
      </c>
    </row>
    <row r="52" s="81" customFormat="true" ht="30" hidden="false" customHeight="true" outlineLevel="0" collapsed="false">
      <c r="A52" s="112"/>
      <c r="B52" s="112"/>
      <c r="C52" s="112"/>
      <c r="D52" s="113"/>
    </row>
    <row r="53" s="81" customFormat="true" ht="63.75" hidden="false" customHeight="true" outlineLevel="0" collapsed="false">
      <c r="A53" s="114" t="s">
        <v>105</v>
      </c>
      <c r="B53" s="114"/>
      <c r="C53" s="115"/>
      <c r="D53" s="115"/>
    </row>
    <row r="54" s="81" customFormat="true" ht="18.75" hidden="false" customHeight="false" outlineLevel="0" collapsed="false">
      <c r="A54" s="105" t="n">
        <v>1</v>
      </c>
      <c r="B54" s="116" t="s">
        <v>95</v>
      </c>
      <c r="C54" s="117" t="s">
        <v>96</v>
      </c>
      <c r="D54" s="117" t="s">
        <v>97</v>
      </c>
    </row>
    <row r="55" s="81" customFormat="true" ht="75" hidden="false" customHeight="false" outlineLevel="0" collapsed="false">
      <c r="A55" s="105" t="n">
        <v>2</v>
      </c>
      <c r="B55" s="116" t="s">
        <v>106</v>
      </c>
      <c r="C55" s="94"/>
      <c r="D55" s="94"/>
    </row>
    <row r="56" s="81" customFormat="true" ht="56.25" hidden="false" customHeight="false" outlineLevel="0" collapsed="false">
      <c r="A56" s="105" t="n">
        <v>3</v>
      </c>
      <c r="B56" s="116" t="s">
        <v>107</v>
      </c>
      <c r="C56" s="94"/>
      <c r="D56" s="94"/>
    </row>
    <row r="57" s="81" customFormat="true" ht="37.5" hidden="false" customHeight="false" outlineLevel="0" collapsed="false">
      <c r="A57" s="105" t="n">
        <v>4</v>
      </c>
      <c r="B57" s="116" t="s">
        <v>100</v>
      </c>
      <c r="C57" s="95" t="n">
        <f aca="false">C55+C56</f>
        <v>0</v>
      </c>
      <c r="D57" s="95" t="n">
        <f aca="false">D55+D56</f>
        <v>0</v>
      </c>
    </row>
    <row r="58" s="81" customFormat="true" ht="37.5" hidden="false" customHeight="false" outlineLevel="0" collapsed="false">
      <c r="A58" s="105" t="n">
        <v>5</v>
      </c>
      <c r="B58" s="116" t="s">
        <v>108</v>
      </c>
      <c r="C58" s="95" t="n">
        <f aca="false">C56</f>
        <v>0</v>
      </c>
      <c r="D58" s="95" t="n">
        <f aca="false">D56</f>
        <v>0</v>
      </c>
    </row>
    <row r="59" s="81" customFormat="true" ht="37.5" hidden="false" customHeight="false" outlineLevel="0" collapsed="false">
      <c r="A59" s="105" t="n">
        <v>6</v>
      </c>
      <c r="B59" s="116" t="s">
        <v>102</v>
      </c>
      <c r="C59" s="95" t="n">
        <f aca="false">C57-C58</f>
        <v>0</v>
      </c>
      <c r="D59" s="95" t="n">
        <f aca="false">D57-D58</f>
        <v>0</v>
      </c>
    </row>
    <row r="60" s="81" customFormat="true" ht="24.75" hidden="false" customHeight="true" outlineLevel="0" collapsed="false">
      <c r="A60" s="105" t="n">
        <v>7</v>
      </c>
      <c r="B60" s="116" t="s">
        <v>103</v>
      </c>
      <c r="C60" s="118" t="n">
        <v>0.8205</v>
      </c>
      <c r="D60" s="118" t="n">
        <v>0.8205</v>
      </c>
    </row>
    <row r="61" s="81" customFormat="true" ht="56.25" hidden="false" customHeight="false" outlineLevel="0" collapsed="false">
      <c r="A61" s="109" t="n">
        <v>8</v>
      </c>
      <c r="B61" s="119" t="s">
        <v>109</v>
      </c>
      <c r="C61" s="111" t="n">
        <f aca="false">C59*C60</f>
        <v>0</v>
      </c>
      <c r="D61" s="111" t="n">
        <f aca="false">D59*D60</f>
        <v>0</v>
      </c>
    </row>
    <row r="62" s="81" customFormat="true" ht="30" hidden="false" customHeight="true" outlineLevel="0" collapsed="false">
      <c r="A62" s="112"/>
      <c r="B62" s="112"/>
      <c r="C62" s="112"/>
      <c r="D62" s="113"/>
    </row>
    <row r="63" s="81" customFormat="true" ht="60.75" hidden="false" customHeight="true" outlineLevel="0" collapsed="false">
      <c r="A63" s="120" t="s">
        <v>110</v>
      </c>
      <c r="B63" s="120"/>
      <c r="C63" s="115"/>
      <c r="D63" s="115"/>
    </row>
    <row r="64" s="81" customFormat="true" ht="18.75" hidden="false" customHeight="false" outlineLevel="0" collapsed="false">
      <c r="A64" s="105" t="n">
        <v>1</v>
      </c>
      <c r="B64" s="116" t="s">
        <v>95</v>
      </c>
      <c r="C64" s="117" t="s">
        <v>96</v>
      </c>
      <c r="D64" s="117" t="s">
        <v>97</v>
      </c>
    </row>
    <row r="65" s="81" customFormat="true" ht="75" hidden="false" customHeight="false" outlineLevel="0" collapsed="false">
      <c r="A65" s="105" t="n">
        <v>2</v>
      </c>
      <c r="B65" s="116" t="s">
        <v>111</v>
      </c>
      <c r="C65" s="94"/>
      <c r="D65" s="94"/>
    </row>
    <row r="66" s="81" customFormat="true" ht="56.25" hidden="false" customHeight="false" outlineLevel="0" collapsed="false">
      <c r="A66" s="105" t="n">
        <v>3</v>
      </c>
      <c r="B66" s="116" t="s">
        <v>112</v>
      </c>
      <c r="C66" s="94"/>
      <c r="D66" s="94"/>
    </row>
    <row r="67" s="81" customFormat="true" ht="37.5" hidden="false" customHeight="false" outlineLevel="0" collapsed="false">
      <c r="A67" s="105" t="n">
        <v>4</v>
      </c>
      <c r="B67" s="116" t="s">
        <v>100</v>
      </c>
      <c r="C67" s="95" t="n">
        <f aca="false">C65+C66</f>
        <v>0</v>
      </c>
      <c r="D67" s="95" t="n">
        <f aca="false">D65+D66</f>
        <v>0</v>
      </c>
    </row>
    <row r="68" s="81" customFormat="true" ht="37.5" hidden="false" customHeight="false" outlineLevel="0" collapsed="false">
      <c r="A68" s="105" t="n">
        <v>5</v>
      </c>
      <c r="B68" s="116" t="s">
        <v>108</v>
      </c>
      <c r="C68" s="95" t="n">
        <f aca="false">C66</f>
        <v>0</v>
      </c>
      <c r="D68" s="95" t="n">
        <f aca="false">D66</f>
        <v>0</v>
      </c>
    </row>
    <row r="69" s="81" customFormat="true" ht="37.5" hidden="false" customHeight="false" outlineLevel="0" collapsed="false">
      <c r="A69" s="105" t="n">
        <v>6</v>
      </c>
      <c r="B69" s="116" t="s">
        <v>102</v>
      </c>
      <c r="C69" s="95" t="n">
        <f aca="false">C67-C68</f>
        <v>0</v>
      </c>
      <c r="D69" s="95" t="n">
        <f aca="false">D67-D68</f>
        <v>0</v>
      </c>
    </row>
    <row r="70" s="81" customFormat="true" ht="18.75" hidden="false" customHeight="false" outlineLevel="0" collapsed="false">
      <c r="A70" s="105" t="n">
        <v>7</v>
      </c>
      <c r="B70" s="116" t="s">
        <v>103</v>
      </c>
      <c r="C70" s="118" t="n">
        <v>0.7432</v>
      </c>
      <c r="D70" s="118" t="n">
        <v>0.7432</v>
      </c>
    </row>
    <row r="71" s="81" customFormat="true" ht="56.25" hidden="false" customHeight="false" outlineLevel="0" collapsed="false">
      <c r="A71" s="109" t="n">
        <v>8</v>
      </c>
      <c r="B71" s="119" t="s">
        <v>113</v>
      </c>
      <c r="C71" s="111" t="n">
        <f aca="false">C69*C70</f>
        <v>0</v>
      </c>
      <c r="D71" s="111" t="n">
        <f aca="false">D69*D70</f>
        <v>0</v>
      </c>
    </row>
    <row r="72" s="81" customFormat="true" ht="30" hidden="false" customHeight="true" outlineLevel="0" collapsed="false">
      <c r="A72" s="112"/>
      <c r="B72" s="112"/>
      <c r="C72" s="112"/>
      <c r="D72" s="113"/>
    </row>
    <row r="73" s="81" customFormat="true" ht="62.25" hidden="false" customHeight="true" outlineLevel="0" collapsed="false">
      <c r="A73" s="114" t="s">
        <v>114</v>
      </c>
      <c r="B73" s="114"/>
      <c r="C73" s="115"/>
      <c r="D73" s="115"/>
    </row>
    <row r="74" s="81" customFormat="true" ht="18.75" hidden="false" customHeight="false" outlineLevel="0" collapsed="false">
      <c r="A74" s="105" t="n">
        <v>1</v>
      </c>
      <c r="B74" s="116" t="s">
        <v>95</v>
      </c>
      <c r="C74" s="117" t="s">
        <v>96</v>
      </c>
      <c r="D74" s="117" t="s">
        <v>97</v>
      </c>
    </row>
    <row r="75" s="81" customFormat="true" ht="75" hidden="false" customHeight="false" outlineLevel="0" collapsed="false">
      <c r="A75" s="105" t="n">
        <v>2</v>
      </c>
      <c r="B75" s="116" t="s">
        <v>115</v>
      </c>
      <c r="C75" s="94"/>
      <c r="D75" s="94"/>
    </row>
    <row r="76" s="81" customFormat="true" ht="56.25" hidden="false" customHeight="false" outlineLevel="0" collapsed="false">
      <c r="A76" s="105" t="n">
        <v>3</v>
      </c>
      <c r="B76" s="116" t="s">
        <v>116</v>
      </c>
      <c r="C76" s="94"/>
      <c r="D76" s="94"/>
    </row>
    <row r="77" s="81" customFormat="true" ht="37.5" hidden="false" customHeight="false" outlineLevel="0" collapsed="false">
      <c r="A77" s="105" t="n">
        <v>4</v>
      </c>
      <c r="B77" s="116" t="s">
        <v>100</v>
      </c>
      <c r="C77" s="95" t="n">
        <f aca="false">C75+C76</f>
        <v>0</v>
      </c>
      <c r="D77" s="95" t="n">
        <f aca="false">D75+D76</f>
        <v>0</v>
      </c>
    </row>
    <row r="78" s="81" customFormat="true" ht="37.5" hidden="false" customHeight="false" outlineLevel="0" collapsed="false">
      <c r="A78" s="105" t="n">
        <v>5</v>
      </c>
      <c r="B78" s="116" t="s">
        <v>101</v>
      </c>
      <c r="C78" s="95" t="n">
        <f aca="false">C76</f>
        <v>0</v>
      </c>
      <c r="D78" s="95" t="n">
        <f aca="false">D76</f>
        <v>0</v>
      </c>
    </row>
    <row r="79" s="81" customFormat="true" ht="37.5" hidden="false" customHeight="false" outlineLevel="0" collapsed="false">
      <c r="A79" s="105" t="n">
        <v>6</v>
      </c>
      <c r="B79" s="116" t="s">
        <v>117</v>
      </c>
      <c r="C79" s="95" t="n">
        <f aca="false">C77-C78</f>
        <v>0</v>
      </c>
      <c r="D79" s="95" t="n">
        <f aca="false">D77-D78</f>
        <v>0</v>
      </c>
    </row>
    <row r="80" s="81" customFormat="true" ht="18.75" hidden="false" customHeight="false" outlineLevel="0" collapsed="false">
      <c r="A80" s="105" t="n">
        <v>7</v>
      </c>
      <c r="B80" s="116" t="s">
        <v>103</v>
      </c>
      <c r="C80" s="118" t="n">
        <v>0.6732</v>
      </c>
      <c r="D80" s="118" t="n">
        <v>0.6732</v>
      </c>
    </row>
    <row r="81" s="81" customFormat="true" ht="56.25" hidden="false" customHeight="false" outlineLevel="0" collapsed="false">
      <c r="A81" s="109" t="n">
        <v>8</v>
      </c>
      <c r="B81" s="119" t="s">
        <v>118</v>
      </c>
      <c r="C81" s="111" t="n">
        <f aca="false">C79*C80</f>
        <v>0</v>
      </c>
      <c r="D81" s="111" t="n">
        <f aca="false">D79*D80</f>
        <v>0</v>
      </c>
    </row>
    <row r="82" s="81" customFormat="true" ht="30" hidden="false" customHeight="true" outlineLevel="0" collapsed="false">
      <c r="A82" s="112"/>
      <c r="B82" s="112"/>
      <c r="C82" s="112"/>
      <c r="D82" s="113"/>
    </row>
    <row r="83" s="81" customFormat="true" ht="60.75" hidden="false" customHeight="true" outlineLevel="0" collapsed="false">
      <c r="A83" s="114" t="s">
        <v>119</v>
      </c>
      <c r="B83" s="114"/>
      <c r="C83" s="115"/>
      <c r="D83" s="115"/>
    </row>
    <row r="84" s="81" customFormat="true" ht="18.75" hidden="false" customHeight="false" outlineLevel="0" collapsed="false">
      <c r="A84" s="105" t="n">
        <v>1</v>
      </c>
      <c r="B84" s="116" t="s">
        <v>95</v>
      </c>
      <c r="C84" s="117" t="s">
        <v>96</v>
      </c>
      <c r="D84" s="117" t="s">
        <v>97</v>
      </c>
    </row>
    <row r="85" s="81" customFormat="true" ht="75" hidden="false" customHeight="false" outlineLevel="0" collapsed="false">
      <c r="A85" s="105" t="n">
        <v>2</v>
      </c>
      <c r="B85" s="116" t="s">
        <v>120</v>
      </c>
      <c r="C85" s="94"/>
      <c r="D85" s="94"/>
    </row>
    <row r="86" s="81" customFormat="true" ht="61.5" hidden="false" customHeight="true" outlineLevel="0" collapsed="false">
      <c r="A86" s="105" t="n">
        <v>3</v>
      </c>
      <c r="B86" s="116" t="s">
        <v>121</v>
      </c>
      <c r="C86" s="94"/>
      <c r="D86" s="94"/>
    </row>
    <row r="87" s="81" customFormat="true" ht="37.5" hidden="false" customHeight="false" outlineLevel="0" collapsed="false">
      <c r="A87" s="105" t="n">
        <v>4</v>
      </c>
      <c r="B87" s="116" t="s">
        <v>100</v>
      </c>
      <c r="C87" s="95" t="n">
        <f aca="false">C85+C86</f>
        <v>0</v>
      </c>
      <c r="D87" s="95" t="n">
        <f aca="false">D85+D86</f>
        <v>0</v>
      </c>
    </row>
    <row r="88" s="81" customFormat="true" ht="37.5" hidden="false" customHeight="false" outlineLevel="0" collapsed="false">
      <c r="A88" s="105" t="n">
        <v>5</v>
      </c>
      <c r="B88" s="116" t="s">
        <v>101</v>
      </c>
      <c r="C88" s="95" t="n">
        <f aca="false">C86</f>
        <v>0</v>
      </c>
      <c r="D88" s="95" t="n">
        <f aca="false">D86</f>
        <v>0</v>
      </c>
    </row>
    <row r="89" s="81" customFormat="true" ht="37.5" hidden="false" customHeight="false" outlineLevel="0" collapsed="false">
      <c r="A89" s="105" t="n">
        <v>6</v>
      </c>
      <c r="B89" s="116" t="s">
        <v>102</v>
      </c>
      <c r="C89" s="95" t="n">
        <f aca="false">C87-C88</f>
        <v>0</v>
      </c>
      <c r="D89" s="95" t="n">
        <f aca="false">D87-D88</f>
        <v>0</v>
      </c>
    </row>
    <row r="90" s="81" customFormat="true" ht="18.75" hidden="false" customHeight="false" outlineLevel="0" collapsed="false">
      <c r="A90" s="105" t="n">
        <v>7</v>
      </c>
      <c r="B90" s="116" t="s">
        <v>103</v>
      </c>
      <c r="C90" s="118" t="n">
        <v>0.6098</v>
      </c>
      <c r="D90" s="118" t="n">
        <v>0.6098</v>
      </c>
    </row>
    <row r="91" s="81" customFormat="true" ht="56.25" hidden="false" customHeight="false" outlineLevel="0" collapsed="false">
      <c r="A91" s="109" t="n">
        <v>8</v>
      </c>
      <c r="B91" s="119" t="s">
        <v>122</v>
      </c>
      <c r="C91" s="111" t="n">
        <f aca="false">C89*C90</f>
        <v>0</v>
      </c>
      <c r="D91" s="111" t="n">
        <f aca="false">D89*D90</f>
        <v>0</v>
      </c>
    </row>
    <row r="92" s="81" customFormat="true" ht="30" hidden="false" customHeight="true" outlineLevel="0" collapsed="false">
      <c r="A92" s="112"/>
      <c r="B92" s="112"/>
      <c r="C92" s="112"/>
      <c r="D92" s="113"/>
    </row>
    <row r="93" s="81" customFormat="true" ht="60.75" hidden="false" customHeight="true" outlineLevel="0" collapsed="false">
      <c r="A93" s="114" t="s">
        <v>123</v>
      </c>
      <c r="B93" s="114"/>
      <c r="C93" s="115"/>
      <c r="D93" s="115"/>
    </row>
    <row r="94" s="81" customFormat="true" ht="18.75" hidden="false" customHeight="false" outlineLevel="0" collapsed="false">
      <c r="A94" s="105" t="n">
        <v>1</v>
      </c>
      <c r="B94" s="116" t="s">
        <v>95</v>
      </c>
      <c r="C94" s="117" t="s">
        <v>96</v>
      </c>
      <c r="D94" s="117" t="s">
        <v>97</v>
      </c>
    </row>
    <row r="95" s="81" customFormat="true" ht="75" hidden="false" customHeight="false" outlineLevel="0" collapsed="false">
      <c r="A95" s="105" t="n">
        <v>2</v>
      </c>
      <c r="B95" s="116" t="s">
        <v>124</v>
      </c>
      <c r="C95" s="94"/>
      <c r="D95" s="94"/>
    </row>
    <row r="96" s="81" customFormat="true" ht="61.5" hidden="false" customHeight="true" outlineLevel="0" collapsed="false">
      <c r="A96" s="105" t="n">
        <v>3</v>
      </c>
      <c r="B96" s="116" t="s">
        <v>125</v>
      </c>
      <c r="C96" s="94"/>
      <c r="D96" s="94"/>
    </row>
    <row r="97" s="81" customFormat="true" ht="37.5" hidden="false" customHeight="false" outlineLevel="0" collapsed="false">
      <c r="A97" s="105" t="n">
        <v>4</v>
      </c>
      <c r="B97" s="116" t="s">
        <v>100</v>
      </c>
      <c r="C97" s="95" t="n">
        <f aca="false">C95+C96</f>
        <v>0</v>
      </c>
      <c r="D97" s="95" t="n">
        <f aca="false">D95+D96</f>
        <v>0</v>
      </c>
    </row>
    <row r="98" s="81" customFormat="true" ht="37.5" hidden="false" customHeight="false" outlineLevel="0" collapsed="false">
      <c r="A98" s="105" t="n">
        <v>5</v>
      </c>
      <c r="B98" s="116" t="s">
        <v>101</v>
      </c>
      <c r="C98" s="95" t="n">
        <f aca="false">C96</f>
        <v>0</v>
      </c>
      <c r="D98" s="95" t="n">
        <f aca="false">D96</f>
        <v>0</v>
      </c>
    </row>
    <row r="99" s="81" customFormat="true" ht="37.5" hidden="false" customHeight="false" outlineLevel="0" collapsed="false">
      <c r="A99" s="105" t="n">
        <v>6</v>
      </c>
      <c r="B99" s="116" t="s">
        <v>102</v>
      </c>
      <c r="C99" s="95" t="n">
        <f aca="false">C97-C98</f>
        <v>0</v>
      </c>
      <c r="D99" s="95" t="n">
        <f aca="false">D97-D98</f>
        <v>0</v>
      </c>
    </row>
    <row r="100" s="81" customFormat="true" ht="18.75" hidden="false" customHeight="false" outlineLevel="0" collapsed="false">
      <c r="A100" s="105" t="n">
        <v>7</v>
      </c>
      <c r="B100" s="116" t="s">
        <v>103</v>
      </c>
      <c r="C100" s="118" t="n">
        <v>0.5523</v>
      </c>
      <c r="D100" s="118" t="n">
        <v>0.5523</v>
      </c>
    </row>
    <row r="101" s="81" customFormat="true" ht="56.25" hidden="false" customHeight="false" outlineLevel="0" collapsed="false">
      <c r="A101" s="109" t="n">
        <v>8</v>
      </c>
      <c r="B101" s="119" t="s">
        <v>126</v>
      </c>
      <c r="C101" s="111" t="n">
        <f aca="false">C99*C100</f>
        <v>0</v>
      </c>
      <c r="D101" s="111" t="n">
        <f aca="false">D99*D100</f>
        <v>0</v>
      </c>
    </row>
    <row r="102" s="81" customFormat="true" ht="30" hidden="false" customHeight="true" outlineLevel="0" collapsed="false">
      <c r="A102" s="112"/>
      <c r="B102" s="112"/>
      <c r="C102" s="112"/>
      <c r="D102" s="113"/>
    </row>
    <row r="103" s="81" customFormat="true" ht="60.75" hidden="false" customHeight="true" outlineLevel="0" collapsed="false">
      <c r="A103" s="114" t="s">
        <v>127</v>
      </c>
      <c r="B103" s="114"/>
      <c r="C103" s="115"/>
      <c r="D103" s="115"/>
    </row>
    <row r="104" s="81" customFormat="true" ht="18.75" hidden="false" customHeight="false" outlineLevel="0" collapsed="false">
      <c r="A104" s="105" t="n">
        <v>1</v>
      </c>
      <c r="B104" s="116" t="s">
        <v>95</v>
      </c>
      <c r="C104" s="117" t="s">
        <v>96</v>
      </c>
      <c r="D104" s="117" t="s">
        <v>97</v>
      </c>
    </row>
    <row r="105" s="81" customFormat="true" ht="75" hidden="false" customHeight="false" outlineLevel="0" collapsed="false">
      <c r="A105" s="105" t="n">
        <v>2</v>
      </c>
      <c r="B105" s="116" t="s">
        <v>128</v>
      </c>
      <c r="C105" s="94"/>
      <c r="D105" s="94"/>
    </row>
    <row r="106" s="81" customFormat="true" ht="61.5" hidden="false" customHeight="true" outlineLevel="0" collapsed="false">
      <c r="A106" s="105" t="n">
        <v>3</v>
      </c>
      <c r="B106" s="116" t="s">
        <v>129</v>
      </c>
      <c r="C106" s="94"/>
      <c r="D106" s="94"/>
    </row>
    <row r="107" s="81" customFormat="true" ht="37.5" hidden="false" customHeight="false" outlineLevel="0" collapsed="false">
      <c r="A107" s="105" t="n">
        <v>4</v>
      </c>
      <c r="B107" s="116" t="s">
        <v>100</v>
      </c>
      <c r="C107" s="95" t="n">
        <f aca="false">C105+C106</f>
        <v>0</v>
      </c>
      <c r="D107" s="95" t="n">
        <f aca="false">D105+D106</f>
        <v>0</v>
      </c>
    </row>
    <row r="108" s="81" customFormat="true" ht="37.5" hidden="false" customHeight="false" outlineLevel="0" collapsed="false">
      <c r="A108" s="105" t="n">
        <v>5</v>
      </c>
      <c r="B108" s="116" t="s">
        <v>101</v>
      </c>
      <c r="C108" s="95" t="n">
        <f aca="false">C106</f>
        <v>0</v>
      </c>
      <c r="D108" s="95" t="n">
        <f aca="false">D106</f>
        <v>0</v>
      </c>
    </row>
    <row r="109" s="81" customFormat="true" ht="37.5" hidden="false" customHeight="false" outlineLevel="0" collapsed="false">
      <c r="A109" s="105" t="n">
        <v>6</v>
      </c>
      <c r="B109" s="116" t="s">
        <v>102</v>
      </c>
      <c r="C109" s="95" t="n">
        <f aca="false">C107-C108</f>
        <v>0</v>
      </c>
      <c r="D109" s="95" t="n">
        <f aca="false">D107-D108</f>
        <v>0</v>
      </c>
    </row>
    <row r="110" s="81" customFormat="true" ht="18.75" hidden="false" customHeight="false" outlineLevel="0" collapsed="false">
      <c r="A110" s="105" t="n">
        <v>7</v>
      </c>
      <c r="B110" s="116" t="s">
        <v>103</v>
      </c>
      <c r="C110" s="118" t="n">
        <v>0.5003</v>
      </c>
      <c r="D110" s="118" t="n">
        <v>0.5003</v>
      </c>
    </row>
    <row r="111" s="81" customFormat="true" ht="56.25" hidden="false" customHeight="false" outlineLevel="0" collapsed="false">
      <c r="A111" s="109" t="n">
        <v>8</v>
      </c>
      <c r="B111" s="119" t="s">
        <v>130</v>
      </c>
      <c r="C111" s="111" t="n">
        <f aca="false">C109*C110</f>
        <v>0</v>
      </c>
      <c r="D111" s="111" t="n">
        <f aca="false">D109*D110</f>
        <v>0</v>
      </c>
    </row>
    <row r="112" s="81" customFormat="true" ht="30" hidden="false" customHeight="true" outlineLevel="0" collapsed="false">
      <c r="A112" s="112"/>
      <c r="B112" s="112"/>
      <c r="C112" s="112"/>
      <c r="D112" s="113"/>
    </row>
    <row r="113" s="81" customFormat="true" ht="60.75" hidden="false" customHeight="true" outlineLevel="0" collapsed="false">
      <c r="A113" s="114" t="s">
        <v>131</v>
      </c>
      <c r="B113" s="114"/>
      <c r="C113" s="115"/>
      <c r="D113" s="115"/>
    </row>
    <row r="114" s="81" customFormat="true" ht="18.75" hidden="false" customHeight="false" outlineLevel="0" collapsed="false">
      <c r="A114" s="105" t="n">
        <v>1</v>
      </c>
      <c r="B114" s="116" t="s">
        <v>95</v>
      </c>
      <c r="C114" s="117" t="s">
        <v>96</v>
      </c>
      <c r="D114" s="117" t="s">
        <v>97</v>
      </c>
    </row>
    <row r="115" s="81" customFormat="true" ht="75" hidden="false" customHeight="false" outlineLevel="0" collapsed="false">
      <c r="A115" s="105" t="n">
        <v>2</v>
      </c>
      <c r="B115" s="116" t="s">
        <v>132</v>
      </c>
      <c r="C115" s="94"/>
      <c r="D115" s="94"/>
    </row>
    <row r="116" s="81" customFormat="true" ht="61.5" hidden="false" customHeight="true" outlineLevel="0" collapsed="false">
      <c r="A116" s="105" t="n">
        <v>3</v>
      </c>
      <c r="B116" s="116" t="s">
        <v>133</v>
      </c>
      <c r="C116" s="94"/>
      <c r="D116" s="94"/>
    </row>
    <row r="117" s="81" customFormat="true" ht="37.5" hidden="false" customHeight="false" outlineLevel="0" collapsed="false">
      <c r="A117" s="105" t="n">
        <v>4</v>
      </c>
      <c r="B117" s="116" t="s">
        <v>100</v>
      </c>
      <c r="C117" s="95" t="n">
        <f aca="false">C115+C116</f>
        <v>0</v>
      </c>
      <c r="D117" s="95" t="n">
        <f aca="false">D115+D116</f>
        <v>0</v>
      </c>
    </row>
    <row r="118" s="81" customFormat="true" ht="37.5" hidden="false" customHeight="false" outlineLevel="0" collapsed="false">
      <c r="A118" s="105" t="n">
        <v>5</v>
      </c>
      <c r="B118" s="116" t="s">
        <v>101</v>
      </c>
      <c r="C118" s="95" t="n">
        <f aca="false">C116</f>
        <v>0</v>
      </c>
      <c r="D118" s="95" t="n">
        <f aca="false">D116</f>
        <v>0</v>
      </c>
    </row>
    <row r="119" s="81" customFormat="true" ht="37.5" hidden="false" customHeight="false" outlineLevel="0" collapsed="false">
      <c r="A119" s="105" t="n">
        <v>6</v>
      </c>
      <c r="B119" s="116" t="s">
        <v>102</v>
      </c>
      <c r="C119" s="95" t="n">
        <f aca="false">C117-C118</f>
        <v>0</v>
      </c>
      <c r="D119" s="95" t="n">
        <f aca="false">D117-D118</f>
        <v>0</v>
      </c>
    </row>
    <row r="120" s="81" customFormat="true" ht="18.75" hidden="false" customHeight="false" outlineLevel="0" collapsed="false">
      <c r="A120" s="105" t="n">
        <v>7</v>
      </c>
      <c r="B120" s="116" t="s">
        <v>103</v>
      </c>
      <c r="C120" s="118" t="n">
        <v>0.4532</v>
      </c>
      <c r="D120" s="118" t="n">
        <v>0.4532</v>
      </c>
    </row>
    <row r="121" s="81" customFormat="true" ht="56.25" hidden="false" customHeight="false" outlineLevel="0" collapsed="false">
      <c r="A121" s="109" t="n">
        <v>8</v>
      </c>
      <c r="B121" s="119" t="s">
        <v>134</v>
      </c>
      <c r="C121" s="111" t="n">
        <f aca="false">C119*C120</f>
        <v>0</v>
      </c>
      <c r="D121" s="111" t="n">
        <f aca="false">D119*D120</f>
        <v>0</v>
      </c>
    </row>
    <row r="122" s="81" customFormat="true" ht="30" hidden="false" customHeight="true" outlineLevel="0" collapsed="false">
      <c r="A122" s="112"/>
      <c r="B122" s="112"/>
      <c r="C122" s="112"/>
      <c r="D122" s="113"/>
    </row>
    <row r="123" s="81" customFormat="true" ht="60.75" hidden="false" customHeight="true" outlineLevel="0" collapsed="false">
      <c r="A123" s="114" t="s">
        <v>135</v>
      </c>
      <c r="B123" s="114"/>
      <c r="C123" s="115"/>
      <c r="D123" s="115"/>
    </row>
    <row r="124" s="81" customFormat="true" ht="18.75" hidden="false" customHeight="false" outlineLevel="0" collapsed="false">
      <c r="A124" s="105" t="n">
        <v>1</v>
      </c>
      <c r="B124" s="116" t="s">
        <v>95</v>
      </c>
      <c r="C124" s="117" t="s">
        <v>96</v>
      </c>
      <c r="D124" s="117" t="s">
        <v>97</v>
      </c>
    </row>
    <row r="125" s="81" customFormat="true" ht="75" hidden="false" customHeight="false" outlineLevel="0" collapsed="false">
      <c r="A125" s="105" t="n">
        <v>2</v>
      </c>
      <c r="B125" s="116" t="s">
        <v>136</v>
      </c>
      <c r="C125" s="94"/>
      <c r="D125" s="94"/>
    </row>
    <row r="126" s="81" customFormat="true" ht="61.5" hidden="false" customHeight="true" outlineLevel="0" collapsed="false">
      <c r="A126" s="105" t="n">
        <v>3</v>
      </c>
      <c r="B126" s="116" t="s">
        <v>137</v>
      </c>
      <c r="C126" s="94"/>
      <c r="D126" s="94"/>
    </row>
    <row r="127" s="81" customFormat="true" ht="37.5" hidden="false" customHeight="false" outlineLevel="0" collapsed="false">
      <c r="A127" s="105" t="n">
        <v>4</v>
      </c>
      <c r="B127" s="116" t="s">
        <v>100</v>
      </c>
      <c r="C127" s="95" t="n">
        <f aca="false">C125+C126</f>
        <v>0</v>
      </c>
      <c r="D127" s="95" t="n">
        <f aca="false">D125+D126</f>
        <v>0</v>
      </c>
    </row>
    <row r="128" s="81" customFormat="true" ht="37.5" hidden="false" customHeight="false" outlineLevel="0" collapsed="false">
      <c r="A128" s="105" t="n">
        <v>5</v>
      </c>
      <c r="B128" s="116" t="s">
        <v>101</v>
      </c>
      <c r="C128" s="95" t="n">
        <f aca="false">C126</f>
        <v>0</v>
      </c>
      <c r="D128" s="95" t="n">
        <f aca="false">D126</f>
        <v>0</v>
      </c>
    </row>
    <row r="129" s="81" customFormat="true" ht="37.5" hidden="false" customHeight="false" outlineLevel="0" collapsed="false">
      <c r="A129" s="105" t="n">
        <v>6</v>
      </c>
      <c r="B129" s="116" t="s">
        <v>102</v>
      </c>
      <c r="C129" s="95" t="n">
        <f aca="false">C127-C128</f>
        <v>0</v>
      </c>
      <c r="D129" s="95" t="n">
        <f aca="false">D127-D128</f>
        <v>0</v>
      </c>
    </row>
    <row r="130" s="81" customFormat="true" ht="18.75" hidden="false" customHeight="false" outlineLevel="0" collapsed="false">
      <c r="A130" s="105" t="n">
        <v>7</v>
      </c>
      <c r="B130" s="116" t="s">
        <v>103</v>
      </c>
      <c r="C130" s="118" t="n">
        <v>0.4105</v>
      </c>
      <c r="D130" s="118" t="n">
        <v>0.4105</v>
      </c>
    </row>
    <row r="131" s="81" customFormat="true" ht="56.25" hidden="false" customHeight="false" outlineLevel="0" collapsed="false">
      <c r="A131" s="109" t="n">
        <v>8</v>
      </c>
      <c r="B131" s="119" t="s">
        <v>138</v>
      </c>
      <c r="C131" s="111" t="n">
        <f aca="false">C129*C130</f>
        <v>0</v>
      </c>
      <c r="D131" s="111" t="n">
        <f aca="false">D129*D130</f>
        <v>0</v>
      </c>
    </row>
    <row r="132" s="81" customFormat="true" ht="30" hidden="false" customHeight="true" outlineLevel="0" collapsed="false">
      <c r="A132" s="112"/>
      <c r="B132" s="112"/>
      <c r="C132" s="112"/>
      <c r="D132" s="113"/>
    </row>
    <row r="133" s="81" customFormat="true" ht="60.75" hidden="false" customHeight="true" outlineLevel="0" collapsed="false">
      <c r="A133" s="114" t="s">
        <v>139</v>
      </c>
      <c r="B133" s="114"/>
      <c r="C133" s="115"/>
      <c r="D133" s="115"/>
    </row>
    <row r="134" s="81" customFormat="true" ht="18.75" hidden="false" customHeight="false" outlineLevel="0" collapsed="false">
      <c r="A134" s="105" t="n">
        <v>1</v>
      </c>
      <c r="B134" s="116" t="s">
        <v>95</v>
      </c>
      <c r="C134" s="117" t="s">
        <v>96</v>
      </c>
      <c r="D134" s="117" t="s">
        <v>97</v>
      </c>
    </row>
    <row r="135" s="81" customFormat="true" ht="75" hidden="false" customHeight="false" outlineLevel="0" collapsed="false">
      <c r="A135" s="105" t="n">
        <v>2</v>
      </c>
      <c r="B135" s="116" t="s">
        <v>140</v>
      </c>
      <c r="C135" s="94"/>
      <c r="D135" s="94"/>
    </row>
    <row r="136" s="81" customFormat="true" ht="61.5" hidden="false" customHeight="true" outlineLevel="0" collapsed="false">
      <c r="A136" s="105" t="n">
        <v>3</v>
      </c>
      <c r="B136" s="116" t="s">
        <v>141</v>
      </c>
      <c r="C136" s="94"/>
      <c r="D136" s="94"/>
    </row>
    <row r="137" s="81" customFormat="true" ht="37.5" hidden="false" customHeight="false" outlineLevel="0" collapsed="false">
      <c r="A137" s="105" t="n">
        <v>4</v>
      </c>
      <c r="B137" s="116" t="s">
        <v>100</v>
      </c>
      <c r="C137" s="95" t="n">
        <f aca="false">C135+C136</f>
        <v>0</v>
      </c>
      <c r="D137" s="95" t="n">
        <f aca="false">D135+D136</f>
        <v>0</v>
      </c>
    </row>
    <row r="138" s="81" customFormat="true" ht="37.5" hidden="false" customHeight="false" outlineLevel="0" collapsed="false">
      <c r="A138" s="105" t="n">
        <v>5</v>
      </c>
      <c r="B138" s="116" t="s">
        <v>101</v>
      </c>
      <c r="C138" s="95" t="n">
        <f aca="false">C136</f>
        <v>0</v>
      </c>
      <c r="D138" s="95" t="n">
        <f aca="false">D136</f>
        <v>0</v>
      </c>
    </row>
    <row r="139" s="81" customFormat="true" ht="37.5" hidden="false" customHeight="false" outlineLevel="0" collapsed="false">
      <c r="A139" s="105" t="n">
        <v>6</v>
      </c>
      <c r="B139" s="116" t="s">
        <v>102</v>
      </c>
      <c r="C139" s="95" t="n">
        <f aca="false">C137-C138</f>
        <v>0</v>
      </c>
      <c r="D139" s="95" t="n">
        <f aca="false">D137-D138</f>
        <v>0</v>
      </c>
    </row>
    <row r="140" s="81" customFormat="true" ht="18.75" hidden="false" customHeight="false" outlineLevel="0" collapsed="false">
      <c r="A140" s="105" t="n">
        <v>7</v>
      </c>
      <c r="B140" s="116" t="s">
        <v>103</v>
      </c>
      <c r="C140" s="118" t="n">
        <v>0.3718</v>
      </c>
      <c r="D140" s="118" t="n">
        <v>0.3718</v>
      </c>
    </row>
    <row r="141" s="81" customFormat="true" ht="56.25" hidden="false" customHeight="false" outlineLevel="0" collapsed="false">
      <c r="A141" s="109" t="n">
        <v>8</v>
      </c>
      <c r="B141" s="119" t="s">
        <v>142</v>
      </c>
      <c r="C141" s="111" t="n">
        <f aca="false">C139*C140</f>
        <v>0</v>
      </c>
      <c r="D141" s="111" t="n">
        <f aca="false">D139*D140</f>
        <v>0</v>
      </c>
    </row>
    <row r="142" s="81" customFormat="true" ht="30" hidden="false" customHeight="true" outlineLevel="0" collapsed="false">
      <c r="A142" s="112"/>
      <c r="B142" s="112"/>
      <c r="C142" s="112"/>
      <c r="D142" s="113"/>
    </row>
    <row r="143" s="81" customFormat="true" ht="60.75" hidden="false" customHeight="true" outlineLevel="0" collapsed="false">
      <c r="A143" s="114" t="s">
        <v>143</v>
      </c>
      <c r="B143" s="114"/>
      <c r="C143" s="115"/>
      <c r="D143" s="115"/>
    </row>
    <row r="144" s="81" customFormat="true" ht="18.75" hidden="false" customHeight="false" outlineLevel="0" collapsed="false">
      <c r="A144" s="105" t="n">
        <v>1</v>
      </c>
      <c r="B144" s="116" t="s">
        <v>95</v>
      </c>
      <c r="C144" s="117" t="s">
        <v>96</v>
      </c>
      <c r="D144" s="117" t="s">
        <v>97</v>
      </c>
    </row>
    <row r="145" s="81" customFormat="true" ht="75" hidden="false" customHeight="false" outlineLevel="0" collapsed="false">
      <c r="A145" s="105" t="n">
        <v>2</v>
      </c>
      <c r="B145" s="116" t="s">
        <v>144</v>
      </c>
      <c r="C145" s="94"/>
      <c r="D145" s="94"/>
    </row>
    <row r="146" s="81" customFormat="true" ht="61.5" hidden="false" customHeight="true" outlineLevel="0" collapsed="false">
      <c r="A146" s="105" t="n">
        <v>3</v>
      </c>
      <c r="B146" s="116" t="s">
        <v>145</v>
      </c>
      <c r="C146" s="94"/>
      <c r="D146" s="94"/>
    </row>
    <row r="147" s="81" customFormat="true" ht="37.5" hidden="false" customHeight="false" outlineLevel="0" collapsed="false">
      <c r="A147" s="105" t="n">
        <v>4</v>
      </c>
      <c r="B147" s="116" t="s">
        <v>100</v>
      </c>
      <c r="C147" s="95" t="n">
        <f aca="false">C145+C146</f>
        <v>0</v>
      </c>
      <c r="D147" s="95" t="n">
        <f aca="false">D145+D146</f>
        <v>0</v>
      </c>
    </row>
    <row r="148" s="81" customFormat="true" ht="37.5" hidden="false" customHeight="false" outlineLevel="0" collapsed="false">
      <c r="A148" s="105" t="n">
        <v>5</v>
      </c>
      <c r="B148" s="116" t="s">
        <v>101</v>
      </c>
      <c r="C148" s="95" t="n">
        <f aca="false">C146</f>
        <v>0</v>
      </c>
      <c r="D148" s="95" t="n">
        <f aca="false">D146</f>
        <v>0</v>
      </c>
    </row>
    <row r="149" s="81" customFormat="true" ht="37.5" hidden="false" customHeight="false" outlineLevel="0" collapsed="false">
      <c r="A149" s="105" t="n">
        <v>6</v>
      </c>
      <c r="B149" s="116" t="s">
        <v>102</v>
      </c>
      <c r="C149" s="95" t="n">
        <f aca="false">C147-C148</f>
        <v>0</v>
      </c>
      <c r="D149" s="95" t="n">
        <f aca="false">D147-D148</f>
        <v>0</v>
      </c>
    </row>
    <row r="150" s="81" customFormat="true" ht="18.75" hidden="false" customHeight="false" outlineLevel="0" collapsed="false">
      <c r="A150" s="105" t="n">
        <v>7</v>
      </c>
      <c r="B150" s="116" t="s">
        <v>103</v>
      </c>
      <c r="C150" s="118" t="n">
        <v>0.3368</v>
      </c>
      <c r="D150" s="118" t="n">
        <v>0.3368</v>
      </c>
    </row>
    <row r="151" s="81" customFormat="true" ht="56.25" hidden="false" customHeight="false" outlineLevel="0" collapsed="false">
      <c r="A151" s="109" t="n">
        <v>8</v>
      </c>
      <c r="B151" s="119" t="s">
        <v>146</v>
      </c>
      <c r="C151" s="111" t="n">
        <f aca="false">C149*C150</f>
        <v>0</v>
      </c>
      <c r="D151" s="111" t="n">
        <f aca="false">D149*D150</f>
        <v>0</v>
      </c>
    </row>
    <row r="152" s="81" customFormat="true" ht="15" hidden="false" customHeight="false" outlineLevel="0" collapsed="false">
      <c r="A152" s="121"/>
      <c r="B152" s="122"/>
      <c r="C152" s="122"/>
      <c r="D152" s="123"/>
    </row>
    <row r="153" s="81" customFormat="true" ht="113.25" hidden="false" customHeight="true" outlineLevel="0" collapsed="false">
      <c r="A153" s="124" t="s">
        <v>147</v>
      </c>
      <c r="B153" s="124"/>
      <c r="C153" s="125" t="n">
        <f aca="false">IF(AND(C17="",OTHER_CURRENCY!D16=""),0,C41+C51+C61+C71+C81+C91+C101+C111+C121+C131+C141+C151)</f>
        <v>0</v>
      </c>
      <c r="D153" s="125" t="n">
        <f aca="false">IF(AND(D17="",OTHER_CURRENCY!E16=""),0,D41+D51+D61+D71+D81+D91+D101+D111+D121+D131+D141+D151)</f>
        <v>0</v>
      </c>
    </row>
  </sheetData>
  <sheetProtection sheet="true" password="eec8"/>
  <mergeCells count="43">
    <mergeCell ref="A2:D2"/>
    <mergeCell ref="A3:D3"/>
    <mergeCell ref="A4:D4"/>
    <mergeCell ref="A5:B5"/>
    <mergeCell ref="C5:D5"/>
    <mergeCell ref="A15:B15"/>
    <mergeCell ref="A32:B32"/>
    <mergeCell ref="A33:B33"/>
    <mergeCell ref="C33:D33"/>
    <mergeCell ref="A42:C42"/>
    <mergeCell ref="A43:B43"/>
    <mergeCell ref="C43:D43"/>
    <mergeCell ref="A52:C52"/>
    <mergeCell ref="A53:B53"/>
    <mergeCell ref="C53:D53"/>
    <mergeCell ref="A62:C62"/>
    <mergeCell ref="A63:B63"/>
    <mergeCell ref="C63:D63"/>
    <mergeCell ref="A72:C72"/>
    <mergeCell ref="A73:B73"/>
    <mergeCell ref="C73:D73"/>
    <mergeCell ref="A82:C82"/>
    <mergeCell ref="A83:B83"/>
    <mergeCell ref="C83:D83"/>
    <mergeCell ref="A92:C92"/>
    <mergeCell ref="A93:B93"/>
    <mergeCell ref="C93:D93"/>
    <mergeCell ref="A102:C102"/>
    <mergeCell ref="A103:B103"/>
    <mergeCell ref="C103:D103"/>
    <mergeCell ref="A112:C112"/>
    <mergeCell ref="A113:B113"/>
    <mergeCell ref="C113:D113"/>
    <mergeCell ref="A122:C122"/>
    <mergeCell ref="A123:B123"/>
    <mergeCell ref="C123:D123"/>
    <mergeCell ref="A132:C132"/>
    <mergeCell ref="A133:B133"/>
    <mergeCell ref="C133:D133"/>
    <mergeCell ref="A142:C142"/>
    <mergeCell ref="A143:B143"/>
    <mergeCell ref="C143:D143"/>
    <mergeCell ref="A153:B153"/>
  </mergeCells>
  <dataValidations count="7">
    <dataValidation allowBlank="true" error="Please Enter Equipment price either in INR or Other Currency" errorStyle="stop" errorTitle="INVLAID " operator="between" showDropDown="false" showErrorMessage="true" showInputMessage="false" sqref="C35:C36" type="custom">
      <formula1>IF(AND(ISNUMBER(C35),C35&gt;=0,$C$11=0),TRUE(),FALSE())</formula1>
      <formula2>0</formula2>
    </dataValidation>
    <dataValidation allowBlank="true" errorStyle="stop" operator="between" prompt="Please enter Equipment make &amp; Model " promptTitle="ENTER" showDropDown="false" showErrorMessage="true" showInputMessage="true" sqref="C16:D16" type="none">
      <formula1>0</formula1>
      <formula2>0</formula2>
    </dataValidation>
    <dataValidation allowBlank="true" error="Only Numeric Values are allowed. " errorStyle="stop" errorTitle="Invalid Entry" operator="between" showDropDown="false" showErrorMessage="false" showInputMessage="false" sqref="A33 C33 A43 C43 A53 C53 A63 C63 A73 C73 A83 C83 A93 C93 A103 C103 A113 C113 A123 C123 A133 C133 A143 C143" type="none">
      <formula1>0</formula1>
      <formula2>0</formula2>
    </dataValidation>
    <dataValidation allowBlank="true" error="Please Enter Equipment price either in INR or Other Currency" errorStyle="stop" errorTitle="INVLAID " operator="between" showDropDown="false" showErrorMessage="true" showInputMessage="false" sqref="D35:D36" type="custom">
      <formula1>IF(AND(ISNUMBER(D35),D35&gt;=0,$D$11=0),TRUE(),FALSE())</formula1>
      <formula2>0</formula2>
    </dataValidation>
    <dataValidation allowBlank="true" error="EITHER YOU HAVE SELECTED OTHER CURRENCY IN BOQ1&#10;OR YOU HAVE ENTERED ANY EQUIPMENT FOB PRICE IN OTHER CURRENCY SHEET &#10;&#10;&#10;SO YOU ARE NOT ALLOWED TO QUOTE" errorStyle="stop" errorTitle="INVALID" operator="between" prompt="Please enter Ex- works Price" promptTitle="ENTER" showDropDown="false" showErrorMessage="true" showInputMessage="true" sqref="C17:D17" type="custom">
      <formula1>IF(AND(ISNUMBER(C17),C17&gt;=0,C$8=0),TRUE(),FALSE())</formula1>
      <formula2>0</formula2>
    </dataValidation>
    <dataValidation allowBlank="true" error="Please enter EX-works Price" errorStyle="stop" errorTitle="INVALID" operator="between" showDropDown="false" showErrorMessage="true" showInputMessage="false" sqref="C18:D18 C20:D21 C23:D23 C26:D27" type="custom">
      <formula1>IF(AND(ISNUMBER(C18),C18&gt;=0,C$9=0),TRUE(),FALSE())</formula1>
      <formula2>0</formula2>
    </dataValidation>
    <dataValidation allowBlank="true" error="Please Enter Equipment price either in INR or Other Currency" errorStyle="stop" errorTitle="INVLAID " operator="between" showDropDown="false" showErrorMessage="true" showInputMessage="false" sqref="C45:D46 C55:D56 C65:D66 C75:D76 C85:D86 C95:D96 C105:D106 C115:D116 C125:D126 C135:D136 C145:D146" type="custom">
      <formula1>IF(AND(ISNUMBER(C45),C45&gt;=0,C$11=0),TRUE(),FALSE())</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pane xSplit="0" ySplit="11" topLeftCell="A79" activePane="bottomLeft" state="frozen"/>
      <selection pane="topLeft" activeCell="A2" activeCellId="0" sqref="A2"/>
      <selection pane="bottomLeft" activeCell="E12" activeCellId="0" sqref="E12"/>
    </sheetView>
  </sheetViews>
  <sheetFormatPr defaultColWidth="8.96484375" defaultRowHeight="15" zeroHeight="false" outlineLevelRow="0" outlineLevelCol="0"/>
  <cols>
    <col collapsed="false" customWidth="true" hidden="false" outlineLevel="0" max="2" min="2" style="0" width="26.84"/>
    <col collapsed="false" customWidth="true" hidden="false" outlineLevel="0" max="3" min="3" style="0" width="45.42"/>
    <col collapsed="false" customWidth="true" hidden="false" outlineLevel="0" max="5" min="4" style="0" width="56.14"/>
    <col collapsed="false" customWidth="true" hidden="false" outlineLevel="0" max="6" min="6" style="0" width="15.7"/>
    <col collapsed="false" customWidth="true" hidden="false" outlineLevel="0" max="7" min="7" style="0" width="24.7"/>
    <col collapsed="false" customWidth="true" hidden="false" outlineLevel="0" max="8" min="8" style="0" width="30.85"/>
    <col collapsed="false" customWidth="true" hidden="false" outlineLevel="0" max="9" min="9" style="0" width="18.99"/>
    <col collapsed="false" customWidth="true" hidden="false" outlineLevel="0" max="10" min="10" style="0" width="20.85"/>
    <col collapsed="false" customWidth="true" hidden="false" outlineLevel="0" max="11" min="11" style="0" width="16.84"/>
    <col collapsed="false" customWidth="true" hidden="false" outlineLevel="0" max="12" min="12" style="0" width="26.56"/>
    <col collapsed="false" customWidth="true" hidden="false" outlineLevel="0" max="13" min="13" style="0" width="19.41"/>
    <col collapsed="false" customWidth="true" hidden="false" outlineLevel="0" max="14" min="14" style="0" width="29.85"/>
    <col collapsed="false" customWidth="true" hidden="false" outlineLevel="0" max="15" min="15" style="0" width="29.13"/>
    <col collapsed="false" customWidth="true" hidden="false" outlineLevel="0" max="16" min="16" style="0" width="20.85"/>
    <col collapsed="false" customWidth="true" hidden="true" outlineLevel="0" max="18" min="17" style="0" width="23.14"/>
    <col collapsed="false" customWidth="true" hidden="true" outlineLevel="0" max="43" min="19" style="0" width="9.14"/>
    <col collapsed="false" customWidth="true" hidden="true" outlineLevel="0" max="44" min="44" style="0" width="11.13"/>
    <col collapsed="false" customWidth="true" hidden="false" outlineLevel="0" max="45" min="45" style="0" width="35.42"/>
    <col collapsed="false" customWidth="true" hidden="true" outlineLevel="0" max="46" min="46" style="0" width="12.42"/>
    <col collapsed="false" customWidth="true" hidden="false" outlineLevel="0" max="47" min="47" style="0" width="9.14"/>
    <col collapsed="false" customWidth="true" hidden="true" outlineLevel="0" max="51" min="48" style="0" width="9.14"/>
    <col collapsed="false" customWidth="true" hidden="false" outlineLevel="0" max="55" min="52" style="0" width="9.14"/>
  </cols>
  <sheetData>
    <row r="1" customFormat="false" ht="15" hidden="true" customHeight="false" outlineLevel="0" collapsed="false">
      <c r="D1" s="126"/>
      <c r="E1" s="126"/>
    </row>
    <row r="2" customFormat="false" ht="18" hidden="false" customHeight="true" outlineLevel="0" collapsed="false">
      <c r="A2" s="127" t="str">
        <f aca="false">BoQ1!A4</f>
        <v>Tender Inviting Authority: GM(MM)/HOD, CIL</v>
      </c>
      <c r="B2" s="127"/>
      <c r="C2" s="127"/>
      <c r="D2" s="127"/>
      <c r="E2" s="127"/>
    </row>
    <row r="3" customFormat="false" ht="40.5" hidden="false" customHeight="true" outlineLevel="0" collapsed="false">
      <c r="A3" s="128" t="str">
        <f aca="false">BoQ1!A5</f>
        <v>Name of Work: Supply, Installation and Commissioning of 16 nos. of 190T Rear Dumpers along with Consumable Spares and Consumables for 12 months of warranty period from the date of commissioning of the equipment and thereafter Spares and Consumables for a period of 11 years under Spares Cost Cap</v>
      </c>
      <c r="B3" s="128"/>
      <c r="C3" s="128"/>
      <c r="D3" s="128"/>
      <c r="E3" s="128"/>
    </row>
    <row r="4" customFormat="false" ht="18" hidden="false" customHeight="true" outlineLevel="0" collapsed="false">
      <c r="A4" s="128" t="str">
        <f aca="false">BoQ1!A6</f>
        <v>Contract No:   CIL/C2D/190T Dumper/R-154/25-26/398        dated 10.06.2025</v>
      </c>
      <c r="B4" s="128"/>
      <c r="C4" s="128"/>
      <c r="D4" s="128"/>
      <c r="E4" s="128"/>
    </row>
    <row r="5" customFormat="false" ht="56.25" hidden="false" customHeight="true" outlineLevel="0" collapsed="false">
      <c r="A5" s="75" t="s">
        <v>10</v>
      </c>
      <c r="B5" s="75"/>
      <c r="C5" s="75"/>
      <c r="D5" s="76" t="str">
        <f aca="false">IF(ISBLANK(BoQ1!B8),"PLEASE ENTER BIDDER'S NAME AT CELL B8 IN BoQ1 SHEET",BoQ1!B8)</f>
        <v>PLEASE ENTER BIDDER'S NAME AT CELL B8 IN BoQ1 SHEET</v>
      </c>
      <c r="E5" s="76"/>
    </row>
    <row r="6" customFormat="false" ht="15" hidden="true" customHeight="false" outlineLevel="0" collapsed="false">
      <c r="A6" s="129"/>
      <c r="B6" s="129"/>
      <c r="C6" s="129"/>
      <c r="D6" s="130" t="str">
        <f aca="false">BoQ1!BF13</f>
        <v>USD</v>
      </c>
      <c r="E6" s="130" t="str">
        <f aca="false">BoQ1!BF14</f>
        <v>USD</v>
      </c>
    </row>
    <row r="7" customFormat="false" ht="15" hidden="true" customHeight="true" outlineLevel="0" collapsed="false">
      <c r="A7" s="131"/>
      <c r="B7" s="132" t="s">
        <v>148</v>
      </c>
      <c r="C7" s="132"/>
      <c r="D7" s="133" t="n">
        <f aca="false">IF(BoQ1!BF13="INR",1,0)</f>
        <v>0</v>
      </c>
      <c r="E7" s="133" t="n">
        <f aca="false">IF(BoQ1!BF14="INR",1,0)</f>
        <v>0</v>
      </c>
    </row>
    <row r="8" s="81" customFormat="true" ht="14.25" hidden="true" customHeight="false" outlineLevel="0" collapsed="false">
      <c r="A8" s="131"/>
      <c r="B8" s="134" t="s">
        <v>61</v>
      </c>
      <c r="C8" s="134"/>
      <c r="D8" s="133" t="n">
        <f aca="false">IF(AND(D7=0,INR!C17=""),0,1)</f>
        <v>0</v>
      </c>
      <c r="E8" s="133" t="n">
        <f aca="false">IF(AND(E7=0,INR!D17=""),0,1)</f>
        <v>0</v>
      </c>
    </row>
    <row r="9" s="81" customFormat="true" ht="14.25" hidden="true" customHeight="true" outlineLevel="0" collapsed="false">
      <c r="A9" s="131"/>
      <c r="B9" s="132" t="s">
        <v>149</v>
      </c>
      <c r="C9" s="132"/>
      <c r="D9" s="133" t="n">
        <f aca="false">IF(D16="",1,0)</f>
        <v>1</v>
      </c>
      <c r="E9" s="133" t="n">
        <f aca="false">IF(E16="",1,0)</f>
        <v>1</v>
      </c>
    </row>
    <row r="10" s="81" customFormat="true" ht="14.25" hidden="false" customHeight="false" outlineLevel="0" collapsed="false">
      <c r="A10" s="131"/>
      <c r="C10" s="131"/>
      <c r="D10" s="133"/>
      <c r="E10" s="133"/>
    </row>
    <row r="11" customFormat="false" ht="112.5" hidden="false" customHeight="true" outlineLevel="0" collapsed="false">
      <c r="A11" s="83" t="n">
        <v>1</v>
      </c>
      <c r="B11" s="135" t="s">
        <v>63</v>
      </c>
      <c r="C11" s="135"/>
      <c r="D11" s="85" t="s">
        <v>150</v>
      </c>
      <c r="E11" s="85" t="s">
        <v>48</v>
      </c>
    </row>
    <row r="12" customFormat="false" ht="37.5" hidden="false" customHeight="true" outlineLevel="0" collapsed="false">
      <c r="A12" s="91" t="n">
        <v>2</v>
      </c>
      <c r="B12" s="136" t="s">
        <v>151</v>
      </c>
      <c r="C12" s="136"/>
      <c r="D12" s="91" t="s">
        <v>41</v>
      </c>
      <c r="E12" s="91" t="s">
        <v>49</v>
      </c>
    </row>
    <row r="13" customFormat="false" ht="38.25" hidden="false" customHeight="true" outlineLevel="0" collapsed="false">
      <c r="A13" s="88" t="s">
        <v>66</v>
      </c>
      <c r="B13" s="88"/>
      <c r="C13" s="88"/>
      <c r="D13" s="88"/>
      <c r="E13" s="88"/>
    </row>
    <row r="14" customFormat="false" ht="37.5" hidden="false" customHeight="true" outlineLevel="0" collapsed="false">
      <c r="A14" s="91" t="n">
        <v>3</v>
      </c>
      <c r="B14" s="136" t="s">
        <v>152</v>
      </c>
      <c r="C14" s="136"/>
      <c r="D14" s="94"/>
      <c r="E14" s="94"/>
    </row>
    <row r="15" customFormat="false" ht="33" hidden="false" customHeight="true" outlineLevel="0" collapsed="false">
      <c r="A15" s="137" t="s">
        <v>153</v>
      </c>
      <c r="B15" s="137"/>
      <c r="C15" s="137"/>
      <c r="D15" s="137"/>
      <c r="E15" s="138"/>
    </row>
    <row r="16" customFormat="false" ht="37.5" hidden="false" customHeight="true" outlineLevel="0" collapsed="false">
      <c r="A16" s="91" t="n">
        <v>4</v>
      </c>
      <c r="B16" s="136" t="s">
        <v>154</v>
      </c>
      <c r="C16" s="136"/>
      <c r="D16" s="94"/>
      <c r="E16" s="94"/>
    </row>
    <row r="17" customFormat="false" ht="54.75" hidden="false" customHeight="true" outlineLevel="0" collapsed="false">
      <c r="A17" s="91" t="n">
        <v>5</v>
      </c>
      <c r="B17" s="136" t="s">
        <v>155</v>
      </c>
      <c r="C17" s="136"/>
      <c r="D17" s="94"/>
      <c r="E17" s="94"/>
    </row>
    <row r="18" customFormat="false" ht="57.75" hidden="false" customHeight="true" outlineLevel="0" collapsed="false">
      <c r="A18" s="91" t="s">
        <v>156</v>
      </c>
      <c r="B18" s="136" t="s">
        <v>157</v>
      </c>
      <c r="C18" s="136"/>
      <c r="D18" s="95" t="n">
        <f aca="false">D16-((D16*100)/(100+D17))</f>
        <v>0</v>
      </c>
      <c r="E18" s="95" t="n">
        <f aca="false">E16-((E16*100)/(100+E17))</f>
        <v>0</v>
      </c>
    </row>
    <row r="19" customFormat="false" ht="39" hidden="false" customHeight="true" outlineLevel="0" collapsed="false">
      <c r="A19" s="91" t="n">
        <v>6</v>
      </c>
      <c r="B19" s="136" t="s">
        <v>158</v>
      </c>
      <c r="C19" s="136"/>
      <c r="D19" s="94"/>
      <c r="E19" s="94"/>
    </row>
    <row r="20" customFormat="false" ht="39.75" hidden="false" customHeight="true" outlineLevel="0" collapsed="false">
      <c r="A20" s="91" t="n">
        <v>7</v>
      </c>
      <c r="B20" s="136" t="s">
        <v>159</v>
      </c>
      <c r="C20" s="136"/>
      <c r="D20" s="94"/>
      <c r="E20" s="94"/>
    </row>
    <row r="21" customFormat="false" ht="43.5" hidden="false" customHeight="true" outlineLevel="0" collapsed="false">
      <c r="A21" s="91" t="n">
        <v>8</v>
      </c>
      <c r="B21" s="136" t="s">
        <v>160</v>
      </c>
      <c r="C21" s="136"/>
      <c r="D21" s="95" t="n">
        <f aca="false">D16+D19+D20</f>
        <v>0</v>
      </c>
      <c r="E21" s="95" t="n">
        <f aca="false">E16+E19+E20</f>
        <v>0</v>
      </c>
    </row>
    <row r="22" customFormat="false" ht="31.5" hidden="false" customHeight="true" outlineLevel="0" collapsed="false">
      <c r="A22" s="91" t="n">
        <v>9</v>
      </c>
      <c r="B22" s="136" t="s">
        <v>161</v>
      </c>
      <c r="C22" s="136"/>
      <c r="D22" s="95" t="n">
        <f aca="false">D21</f>
        <v>0</v>
      </c>
      <c r="E22" s="95" t="n">
        <f aca="false">E21</f>
        <v>0</v>
      </c>
    </row>
    <row r="23" customFormat="false" ht="33.75" hidden="false" customHeight="true" outlineLevel="0" collapsed="false">
      <c r="A23" s="137" t="s">
        <v>162</v>
      </c>
      <c r="B23" s="137"/>
      <c r="C23" s="137"/>
      <c r="D23" s="137"/>
      <c r="E23" s="138"/>
    </row>
    <row r="24" customFormat="false" ht="37.5" hidden="false" customHeight="true" outlineLevel="0" collapsed="false">
      <c r="A24" s="91" t="n">
        <v>10</v>
      </c>
      <c r="B24" s="105" t="s">
        <v>163</v>
      </c>
      <c r="C24" s="139" t="s">
        <v>164</v>
      </c>
      <c r="D24" s="96"/>
      <c r="E24" s="96"/>
    </row>
    <row r="25" customFormat="false" ht="37.5" hidden="false" customHeight="false" outlineLevel="0" collapsed="false">
      <c r="A25" s="91" t="n">
        <v>11</v>
      </c>
      <c r="B25" s="105"/>
      <c r="C25" s="139" t="s">
        <v>165</v>
      </c>
      <c r="D25" s="95" t="n">
        <f aca="false">D22*D24</f>
        <v>0</v>
      </c>
      <c r="E25" s="95" t="n">
        <f aca="false">E22*E24</f>
        <v>0</v>
      </c>
    </row>
    <row r="26" customFormat="false" ht="37.5" hidden="false" customHeight="true" outlineLevel="0" collapsed="false">
      <c r="A26" s="91" t="n">
        <v>12</v>
      </c>
      <c r="B26" s="105" t="s">
        <v>166</v>
      </c>
      <c r="C26" s="139" t="s">
        <v>167</v>
      </c>
      <c r="D26" s="140" t="n">
        <v>0.1</v>
      </c>
      <c r="E26" s="140" t="n">
        <v>0.1</v>
      </c>
    </row>
    <row r="27" customFormat="false" ht="37.5" hidden="false" customHeight="false" outlineLevel="0" collapsed="false">
      <c r="A27" s="91" t="n">
        <v>13</v>
      </c>
      <c r="B27" s="105"/>
      <c r="C27" s="139" t="s">
        <v>168</v>
      </c>
      <c r="D27" s="95" t="n">
        <f aca="false">D25*D26</f>
        <v>0</v>
      </c>
      <c r="E27" s="95" t="n">
        <f aca="false">E25*E26</f>
        <v>0</v>
      </c>
    </row>
    <row r="28" customFormat="false" ht="37.5" hidden="false" customHeight="false" outlineLevel="0" collapsed="false">
      <c r="A28" s="91" t="n">
        <v>14</v>
      </c>
      <c r="B28" s="91" t="s">
        <v>169</v>
      </c>
      <c r="C28" s="139" t="s">
        <v>170</v>
      </c>
      <c r="D28" s="96"/>
      <c r="E28" s="96"/>
    </row>
    <row r="29" customFormat="false" ht="37.5" hidden="false" customHeight="false" outlineLevel="0" collapsed="false">
      <c r="A29" s="91" t="n">
        <v>15</v>
      </c>
      <c r="B29" s="91"/>
      <c r="C29" s="139" t="s">
        <v>171</v>
      </c>
      <c r="D29" s="95" t="n">
        <f aca="false">D28*(D22+D25+D27)</f>
        <v>0</v>
      </c>
      <c r="E29" s="95" t="n">
        <f aca="false">E28*(E22+E25+E27)</f>
        <v>0</v>
      </c>
    </row>
    <row r="30" customFormat="false" ht="37.5" hidden="false" customHeight="true" outlineLevel="0" collapsed="false">
      <c r="A30" s="91" t="n">
        <v>16</v>
      </c>
      <c r="B30" s="136" t="s">
        <v>172</v>
      </c>
      <c r="C30" s="136"/>
      <c r="D30" s="95" t="n">
        <f aca="false">D25+D27+D29</f>
        <v>0</v>
      </c>
      <c r="E30" s="95" t="n">
        <f aca="false">E25+E27+E29</f>
        <v>0</v>
      </c>
    </row>
    <row r="31" customFormat="false" ht="37.5" hidden="false" customHeight="true" outlineLevel="0" collapsed="false">
      <c r="A31" s="91" t="n">
        <v>17</v>
      </c>
      <c r="B31" s="105" t="s">
        <v>173</v>
      </c>
      <c r="C31" s="139" t="s">
        <v>174</v>
      </c>
      <c r="D31" s="140" t="n">
        <v>0.05</v>
      </c>
      <c r="E31" s="140" t="n">
        <v>0.05</v>
      </c>
    </row>
    <row r="32" customFormat="false" ht="37.5" hidden="false" customHeight="false" outlineLevel="0" collapsed="false">
      <c r="A32" s="91" t="n">
        <v>18</v>
      </c>
      <c r="B32" s="105"/>
      <c r="C32" s="139" t="s">
        <v>175</v>
      </c>
      <c r="D32" s="95" t="n">
        <f aca="false">D19*D31</f>
        <v>0</v>
      </c>
      <c r="E32" s="95" t="n">
        <f aca="false">E19*E31</f>
        <v>0</v>
      </c>
    </row>
    <row r="33" customFormat="false" ht="37.5" hidden="false" customHeight="true" outlineLevel="0" collapsed="false">
      <c r="A33" s="91" t="n">
        <v>19</v>
      </c>
      <c r="B33" s="105" t="s">
        <v>176</v>
      </c>
      <c r="C33" s="139" t="s">
        <v>177</v>
      </c>
      <c r="D33" s="140" t="n">
        <v>0.18</v>
      </c>
      <c r="E33" s="140" t="n">
        <v>0.18</v>
      </c>
    </row>
    <row r="34" customFormat="false" ht="37.5" hidden="false" customHeight="false" outlineLevel="0" collapsed="false">
      <c r="A34" s="91" t="n">
        <v>20</v>
      </c>
      <c r="B34" s="105"/>
      <c r="C34" s="139" t="s">
        <v>178</v>
      </c>
      <c r="D34" s="95" t="n">
        <f aca="false">D18*D33</f>
        <v>0</v>
      </c>
      <c r="E34" s="95" t="n">
        <f aca="false">E18*E33</f>
        <v>0</v>
      </c>
    </row>
    <row r="35" customFormat="false" ht="33" hidden="false" customHeight="true" outlineLevel="0" collapsed="false">
      <c r="A35" s="137" t="s">
        <v>179</v>
      </c>
      <c r="B35" s="137"/>
      <c r="C35" s="137"/>
      <c r="D35" s="137"/>
      <c r="E35" s="138"/>
    </row>
    <row r="36" customFormat="false" ht="53.25" hidden="false" customHeight="true" outlineLevel="0" collapsed="false">
      <c r="A36" s="91" t="n">
        <v>21</v>
      </c>
      <c r="B36" s="139" t="s">
        <v>180</v>
      </c>
      <c r="C36" s="139"/>
      <c r="D36" s="94"/>
      <c r="E36" s="94"/>
    </row>
    <row r="37" customFormat="false" ht="55.5" hidden="false" customHeight="true" outlineLevel="0" collapsed="false">
      <c r="A37" s="91" t="n">
        <v>22</v>
      </c>
      <c r="B37" s="105" t="s">
        <v>181</v>
      </c>
      <c r="C37" s="139" t="s">
        <v>182</v>
      </c>
      <c r="D37" s="96"/>
      <c r="E37" s="96"/>
    </row>
    <row r="38" customFormat="false" ht="52.5" hidden="false" customHeight="true" outlineLevel="0" collapsed="false">
      <c r="A38" s="91" t="n">
        <v>23</v>
      </c>
      <c r="B38" s="105"/>
      <c r="C38" s="139" t="s">
        <v>183</v>
      </c>
      <c r="D38" s="95" t="n">
        <f aca="false">D36*D37</f>
        <v>0</v>
      </c>
      <c r="E38" s="95" t="n">
        <f aca="false">E36*E37</f>
        <v>0</v>
      </c>
    </row>
    <row r="39" customFormat="false" ht="58.5" hidden="false" customHeight="true" outlineLevel="0" collapsed="false">
      <c r="A39" s="91" t="n">
        <v>24</v>
      </c>
      <c r="B39" s="139" t="s">
        <v>184</v>
      </c>
      <c r="C39" s="139"/>
      <c r="D39" s="94"/>
      <c r="E39" s="94"/>
    </row>
    <row r="40" customFormat="false" ht="54.75" hidden="false" customHeight="true" outlineLevel="0" collapsed="false">
      <c r="A40" s="91" t="n">
        <v>25</v>
      </c>
      <c r="B40" s="105" t="s">
        <v>185</v>
      </c>
      <c r="C40" s="139" t="s">
        <v>186</v>
      </c>
      <c r="D40" s="96"/>
      <c r="E40" s="96"/>
    </row>
    <row r="41" customFormat="false" ht="54.75" hidden="false" customHeight="true" outlineLevel="0" collapsed="false">
      <c r="A41" s="91" t="n">
        <v>26</v>
      </c>
      <c r="B41" s="105"/>
      <c r="C41" s="139" t="s">
        <v>187</v>
      </c>
      <c r="D41" s="95" t="n">
        <f aca="false">D39*D40</f>
        <v>0</v>
      </c>
      <c r="E41" s="95" t="n">
        <f aca="false">E39*E40</f>
        <v>0</v>
      </c>
    </row>
    <row r="42" customFormat="false" ht="57.75" hidden="false" customHeight="true" outlineLevel="0" collapsed="false">
      <c r="A42" s="91" t="n">
        <v>27</v>
      </c>
      <c r="B42" s="139" t="s">
        <v>188</v>
      </c>
      <c r="C42" s="139"/>
      <c r="D42" s="94"/>
      <c r="E42" s="94"/>
    </row>
    <row r="43" customFormat="false" ht="42.75" hidden="false" customHeight="true" outlineLevel="0" collapsed="false">
      <c r="A43" s="91" t="n">
        <v>28</v>
      </c>
      <c r="B43" s="105" t="s">
        <v>189</v>
      </c>
      <c r="C43" s="139" t="s">
        <v>190</v>
      </c>
      <c r="D43" s="96"/>
      <c r="E43" s="96"/>
    </row>
    <row r="44" customFormat="false" ht="42.75" hidden="false" customHeight="true" outlineLevel="0" collapsed="false">
      <c r="A44" s="91" t="n">
        <v>29</v>
      </c>
      <c r="B44" s="105"/>
      <c r="C44" s="139" t="s">
        <v>191</v>
      </c>
      <c r="D44" s="95" t="n">
        <f aca="false">D42*D43</f>
        <v>0</v>
      </c>
      <c r="E44" s="95" t="n">
        <f aca="false">E42*E43</f>
        <v>0</v>
      </c>
    </row>
    <row r="45" customFormat="false" ht="58.5" hidden="false" customHeight="true" outlineLevel="0" collapsed="false">
      <c r="A45" s="91" t="n">
        <v>30</v>
      </c>
      <c r="B45" s="139" t="s">
        <v>192</v>
      </c>
      <c r="C45" s="139"/>
      <c r="D45" s="94"/>
      <c r="E45" s="94"/>
    </row>
    <row r="46" customFormat="false" ht="37.5" hidden="false" customHeight="true" outlineLevel="0" collapsed="false">
      <c r="A46" s="91" t="n">
        <v>31</v>
      </c>
      <c r="B46" s="105" t="s">
        <v>193</v>
      </c>
      <c r="C46" s="139" t="s">
        <v>194</v>
      </c>
      <c r="D46" s="96"/>
      <c r="E46" s="96"/>
    </row>
    <row r="47" customFormat="false" ht="37.5" hidden="false" customHeight="false" outlineLevel="0" collapsed="false">
      <c r="A47" s="91" t="n">
        <v>32</v>
      </c>
      <c r="B47" s="105"/>
      <c r="C47" s="139" t="s">
        <v>195</v>
      </c>
      <c r="D47" s="95" t="n">
        <f aca="false">D45*D46</f>
        <v>0</v>
      </c>
      <c r="E47" s="95" t="n">
        <f aca="false">E45*E46</f>
        <v>0</v>
      </c>
    </row>
    <row r="48" customFormat="false" ht="83.25" hidden="false" customHeight="true" outlineLevel="0" collapsed="false">
      <c r="A48" s="91" t="n">
        <v>33</v>
      </c>
      <c r="B48" s="136" t="s">
        <v>196</v>
      </c>
      <c r="C48" s="136"/>
      <c r="D48" s="94"/>
      <c r="E48" s="94"/>
    </row>
    <row r="49" customFormat="false" ht="97.5" hidden="false" customHeight="true" outlineLevel="0" collapsed="false">
      <c r="A49" s="91" t="n">
        <v>34</v>
      </c>
      <c r="B49" s="136" t="s">
        <v>197</v>
      </c>
      <c r="C49" s="136"/>
      <c r="D49" s="94"/>
      <c r="E49" s="94"/>
    </row>
    <row r="50" customFormat="false" ht="41.25" hidden="false" customHeight="true" outlineLevel="0" collapsed="false">
      <c r="A50" s="141" t="n">
        <v>35</v>
      </c>
      <c r="B50" s="142" t="s">
        <v>198</v>
      </c>
      <c r="C50" s="143" t="s">
        <v>199</v>
      </c>
      <c r="D50" s="144" t="n">
        <f aca="false">D21+D30+D32+D34</f>
        <v>0</v>
      </c>
      <c r="E50" s="144" t="n">
        <f aca="false">E21+E30+E32+E34</f>
        <v>0</v>
      </c>
    </row>
    <row r="51" customFormat="false" ht="54.75" hidden="false" customHeight="true" outlineLevel="0" collapsed="false">
      <c r="A51" s="141" t="n">
        <v>36</v>
      </c>
      <c r="B51" s="142"/>
      <c r="C51" s="143" t="s">
        <v>200</v>
      </c>
      <c r="D51" s="144" t="n">
        <f aca="false">D36+D38+D39+D41+D42+D44+D45+D47+D48+D49</f>
        <v>0</v>
      </c>
      <c r="E51" s="144" t="n">
        <f aca="false">E36+E38+E39+E41+E42+E44+E45+E47+E48+E49</f>
        <v>0</v>
      </c>
    </row>
    <row r="52" customFormat="false" ht="37.5" hidden="false" customHeight="true" outlineLevel="0" collapsed="false">
      <c r="A52" s="91" t="n">
        <v>37</v>
      </c>
      <c r="B52" s="136" t="s">
        <v>201</v>
      </c>
      <c r="C52" s="136"/>
      <c r="D52" s="97" t="n">
        <v>9</v>
      </c>
      <c r="E52" s="97" t="n">
        <v>7</v>
      </c>
    </row>
    <row r="53" customFormat="false" ht="69.75" hidden="false" customHeight="true" outlineLevel="0" collapsed="false">
      <c r="A53" s="141" t="n">
        <v>38</v>
      </c>
      <c r="B53" s="98" t="s">
        <v>202</v>
      </c>
      <c r="C53" s="145" t="s">
        <v>203</v>
      </c>
      <c r="D53" s="100" t="n">
        <f aca="false">IF(D16="",0,D50*D52)</f>
        <v>0</v>
      </c>
      <c r="E53" s="100" t="n">
        <f aca="false">IF(E16="",0,E50*E52)</f>
        <v>0</v>
      </c>
    </row>
    <row r="54" customFormat="false" ht="58.5" hidden="false" customHeight="false" outlineLevel="0" collapsed="false">
      <c r="A54" s="141" t="n">
        <v>39</v>
      </c>
      <c r="B54" s="98"/>
      <c r="C54" s="145" t="s">
        <v>204</v>
      </c>
      <c r="D54" s="100" t="n">
        <f aca="false">IF(D16="",0,D51*D52)</f>
        <v>0</v>
      </c>
      <c r="E54" s="100" t="n">
        <f aca="false">IF(E16="",0,E51*E52)</f>
        <v>0</v>
      </c>
    </row>
    <row r="55" s="81" customFormat="true" ht="14.25" hidden="false" customHeight="false" outlineLevel="0" collapsed="false">
      <c r="A55" s="146"/>
      <c r="B55" s="146"/>
      <c r="C55" s="146"/>
      <c r="D55" s="146"/>
      <c r="E55" s="147"/>
    </row>
    <row r="56" s="81" customFormat="true" ht="65.25" hidden="false" customHeight="true" outlineLevel="0" collapsed="false">
      <c r="A56" s="88" t="s">
        <v>83</v>
      </c>
      <c r="B56" s="88"/>
      <c r="C56" s="88"/>
      <c r="D56" s="88"/>
      <c r="E56" s="102"/>
    </row>
    <row r="57" s="81" customFormat="true" ht="14.25" hidden="false" customHeight="false" outlineLevel="0" collapsed="false">
      <c r="A57" s="112"/>
      <c r="B57" s="112"/>
      <c r="C57" s="112"/>
      <c r="D57" s="112"/>
      <c r="E57" s="147"/>
    </row>
    <row r="58" s="81" customFormat="true" ht="112.5" hidden="false" customHeight="true" outlineLevel="0" collapsed="false">
      <c r="A58" s="148" t="s">
        <v>84</v>
      </c>
      <c r="B58" s="148"/>
      <c r="C58" s="148"/>
      <c r="D58" s="148"/>
      <c r="E58" s="149"/>
    </row>
    <row r="59" s="81" customFormat="true" ht="18.75" hidden="false" customHeight="true" outlineLevel="0" collapsed="false">
      <c r="A59" s="105" t="n">
        <v>1</v>
      </c>
      <c r="B59" s="106" t="s">
        <v>85</v>
      </c>
      <c r="C59" s="106"/>
      <c r="D59" s="105" t="s">
        <v>205</v>
      </c>
      <c r="E59" s="105" t="s">
        <v>205</v>
      </c>
    </row>
    <row r="60" customFormat="false" ht="33" hidden="false" customHeight="true" outlineLevel="0" collapsed="false">
      <c r="A60" s="137" t="s">
        <v>153</v>
      </c>
      <c r="B60" s="137"/>
      <c r="C60" s="137"/>
      <c r="D60" s="137"/>
      <c r="E60" s="138"/>
    </row>
    <row r="61" customFormat="false" ht="53.25" hidden="false" customHeight="true" outlineLevel="0" collapsed="false">
      <c r="A61" s="91" t="n">
        <v>2</v>
      </c>
      <c r="B61" s="136" t="s">
        <v>206</v>
      </c>
      <c r="C61" s="136"/>
      <c r="D61" s="94"/>
      <c r="E61" s="94"/>
    </row>
    <row r="62" customFormat="false" ht="56.25" hidden="false" customHeight="true" outlineLevel="0" collapsed="false">
      <c r="A62" s="91" t="n">
        <v>3</v>
      </c>
      <c r="B62" s="136" t="s">
        <v>207</v>
      </c>
      <c r="C62" s="136"/>
      <c r="D62" s="94"/>
      <c r="E62" s="94"/>
    </row>
    <row r="63" customFormat="false" ht="56.25" hidden="false" customHeight="true" outlineLevel="0" collapsed="false">
      <c r="A63" s="91" t="s">
        <v>208</v>
      </c>
      <c r="B63" s="136" t="s">
        <v>209</v>
      </c>
      <c r="C63" s="136"/>
      <c r="D63" s="95" t="n">
        <f aca="false">D61-((D61*100)/(100+D62))</f>
        <v>0</v>
      </c>
      <c r="E63" s="95" t="n">
        <f aca="false">E61-((E61*100)/(100+E62))</f>
        <v>0</v>
      </c>
    </row>
    <row r="64" customFormat="false" ht="53.25" hidden="false" customHeight="true" outlineLevel="0" collapsed="false">
      <c r="A64" s="91" t="n">
        <v>4</v>
      </c>
      <c r="B64" s="136" t="s">
        <v>210</v>
      </c>
      <c r="C64" s="136"/>
      <c r="D64" s="94"/>
      <c r="E64" s="94"/>
    </row>
    <row r="65" customFormat="false" ht="37.5" hidden="false" customHeight="true" outlineLevel="0" collapsed="false">
      <c r="A65" s="91" t="n">
        <v>5</v>
      </c>
      <c r="B65" s="136" t="s">
        <v>211</v>
      </c>
      <c r="C65" s="136"/>
      <c r="D65" s="94"/>
      <c r="E65" s="94"/>
    </row>
    <row r="66" customFormat="false" ht="37.5" hidden="false" customHeight="true" outlineLevel="0" collapsed="false">
      <c r="A66" s="91" t="n">
        <v>6</v>
      </c>
      <c r="B66" s="136" t="s">
        <v>212</v>
      </c>
      <c r="C66" s="136"/>
      <c r="D66" s="95" t="n">
        <f aca="false">D61+D64+D65</f>
        <v>0</v>
      </c>
      <c r="E66" s="95" t="n">
        <f aca="false">E61+E64+E65</f>
        <v>0</v>
      </c>
    </row>
    <row r="67" customFormat="false" ht="36.75" hidden="false" customHeight="true" outlineLevel="0" collapsed="false">
      <c r="A67" s="91" t="n">
        <v>7</v>
      </c>
      <c r="B67" s="136" t="s">
        <v>213</v>
      </c>
      <c r="C67" s="136"/>
      <c r="D67" s="95" t="n">
        <f aca="false">D66</f>
        <v>0</v>
      </c>
      <c r="E67" s="95" t="n">
        <f aca="false">E66</f>
        <v>0</v>
      </c>
    </row>
    <row r="68" customFormat="false" ht="33.75" hidden="false" customHeight="true" outlineLevel="0" collapsed="false">
      <c r="A68" s="150" t="s">
        <v>162</v>
      </c>
      <c r="B68" s="150"/>
      <c r="C68" s="150"/>
      <c r="D68" s="150"/>
      <c r="E68" s="138"/>
    </row>
    <row r="69" customFormat="false" ht="55.5" hidden="false" customHeight="true" outlineLevel="0" collapsed="false">
      <c r="A69" s="91" t="n">
        <v>8</v>
      </c>
      <c r="B69" s="139" t="s">
        <v>214</v>
      </c>
      <c r="C69" s="139"/>
      <c r="D69" s="94"/>
      <c r="E69" s="94"/>
    </row>
    <row r="70" customFormat="false" ht="37.5" hidden="false" customHeight="true" outlineLevel="0" collapsed="false">
      <c r="A70" s="91" t="n">
        <v>9</v>
      </c>
      <c r="B70" s="136" t="s">
        <v>166</v>
      </c>
      <c r="C70" s="139" t="s">
        <v>215</v>
      </c>
      <c r="D70" s="151" t="n">
        <v>0.1</v>
      </c>
      <c r="E70" s="151" t="n">
        <v>0.1</v>
      </c>
    </row>
    <row r="71" customFormat="false" ht="37.5" hidden="false" customHeight="false" outlineLevel="0" collapsed="false">
      <c r="A71" s="91" t="n">
        <v>10</v>
      </c>
      <c r="B71" s="136"/>
      <c r="C71" s="139" t="s">
        <v>216</v>
      </c>
      <c r="D71" s="95" t="n">
        <f aca="false">D69*D70</f>
        <v>0</v>
      </c>
      <c r="E71" s="95" t="n">
        <f aca="false">E69*E70</f>
        <v>0</v>
      </c>
    </row>
    <row r="72" customFormat="false" ht="37.5" hidden="false" customHeight="true" outlineLevel="0" collapsed="false">
      <c r="A72" s="91" t="n">
        <v>11</v>
      </c>
      <c r="B72" s="139" t="s">
        <v>217</v>
      </c>
      <c r="C72" s="139"/>
      <c r="D72" s="94"/>
      <c r="E72" s="94"/>
    </row>
    <row r="73" customFormat="false" ht="37.5" hidden="false" customHeight="true" outlineLevel="0" collapsed="false">
      <c r="A73" s="91" t="n">
        <v>12</v>
      </c>
      <c r="B73" s="136" t="s">
        <v>218</v>
      </c>
      <c r="C73" s="136"/>
      <c r="D73" s="95" t="n">
        <f aca="false">D69+D71+D72</f>
        <v>0</v>
      </c>
      <c r="E73" s="95" t="n">
        <f aca="false">E69+E71+E72</f>
        <v>0</v>
      </c>
    </row>
    <row r="74" customFormat="false" ht="37.5" hidden="false" customHeight="true" outlineLevel="0" collapsed="false">
      <c r="A74" s="91" t="n">
        <v>13</v>
      </c>
      <c r="B74" s="105" t="s">
        <v>173</v>
      </c>
      <c r="C74" s="139" t="s">
        <v>219</v>
      </c>
      <c r="D74" s="151" t="n">
        <v>0.05</v>
      </c>
      <c r="E74" s="151" t="n">
        <v>0.05</v>
      </c>
    </row>
    <row r="75" customFormat="false" ht="37.5" hidden="false" customHeight="false" outlineLevel="0" collapsed="false">
      <c r="A75" s="91" t="n">
        <v>14</v>
      </c>
      <c r="B75" s="105"/>
      <c r="C75" s="139" t="s">
        <v>220</v>
      </c>
      <c r="D75" s="95" t="n">
        <f aca="false">D64*D74</f>
        <v>0</v>
      </c>
      <c r="E75" s="95" t="n">
        <f aca="false">E64*E74</f>
        <v>0</v>
      </c>
    </row>
    <row r="76" customFormat="false" ht="37.5" hidden="false" customHeight="true" outlineLevel="0" collapsed="false">
      <c r="A76" s="91" t="n">
        <v>15</v>
      </c>
      <c r="B76" s="105" t="s">
        <v>176</v>
      </c>
      <c r="C76" s="139" t="s">
        <v>221</v>
      </c>
      <c r="D76" s="151" t="n">
        <v>0.18</v>
      </c>
      <c r="E76" s="151" t="n">
        <v>0.18</v>
      </c>
    </row>
    <row r="77" customFormat="false" ht="37.5" hidden="false" customHeight="false" outlineLevel="0" collapsed="false">
      <c r="A77" s="91" t="n">
        <v>16</v>
      </c>
      <c r="B77" s="105"/>
      <c r="C77" s="139" t="s">
        <v>222</v>
      </c>
      <c r="D77" s="95" t="n">
        <f aca="false">D63*D76</f>
        <v>0</v>
      </c>
      <c r="E77" s="95" t="n">
        <f aca="false">E63*E76</f>
        <v>0</v>
      </c>
    </row>
    <row r="78" customFormat="false" ht="33" hidden="false" customHeight="true" outlineLevel="0" collapsed="false">
      <c r="A78" s="150" t="s">
        <v>179</v>
      </c>
      <c r="B78" s="150"/>
      <c r="C78" s="150"/>
      <c r="D78" s="150"/>
      <c r="E78" s="138"/>
    </row>
    <row r="79" customFormat="false" ht="53.25" hidden="false" customHeight="true" outlineLevel="0" collapsed="false">
      <c r="A79" s="91" t="n">
        <v>17</v>
      </c>
      <c r="B79" s="139" t="s">
        <v>223</v>
      </c>
      <c r="C79" s="139"/>
      <c r="D79" s="94"/>
      <c r="E79" s="94"/>
    </row>
    <row r="80" customFormat="false" ht="54" hidden="false" customHeight="true" outlineLevel="0" collapsed="false">
      <c r="A80" s="91" t="n">
        <v>18</v>
      </c>
      <c r="B80" s="105" t="s">
        <v>181</v>
      </c>
      <c r="C80" s="139" t="s">
        <v>224</v>
      </c>
      <c r="D80" s="96"/>
      <c r="E80" s="96"/>
    </row>
    <row r="81" customFormat="false" ht="43.5" hidden="false" customHeight="true" outlineLevel="0" collapsed="false">
      <c r="A81" s="91" t="n">
        <v>19</v>
      </c>
      <c r="B81" s="105"/>
      <c r="C81" s="139" t="s">
        <v>225</v>
      </c>
      <c r="D81" s="95" t="n">
        <f aca="false">D79*D80</f>
        <v>0</v>
      </c>
      <c r="E81" s="95" t="n">
        <f aca="false">E79*E80</f>
        <v>0</v>
      </c>
    </row>
    <row r="82" customFormat="false" ht="80.25" hidden="false" customHeight="true" outlineLevel="0" collapsed="false">
      <c r="A82" s="91" t="n">
        <v>20</v>
      </c>
      <c r="B82" s="139" t="s">
        <v>226</v>
      </c>
      <c r="C82" s="139"/>
      <c r="D82" s="94"/>
      <c r="E82" s="94"/>
    </row>
    <row r="83" customFormat="false" ht="60.75" hidden="false" customHeight="true" outlineLevel="0" collapsed="false">
      <c r="A83" s="91" t="n">
        <v>21</v>
      </c>
      <c r="B83" s="105" t="s">
        <v>227</v>
      </c>
      <c r="C83" s="139" t="s">
        <v>228</v>
      </c>
      <c r="D83" s="96"/>
      <c r="E83" s="96"/>
    </row>
    <row r="84" customFormat="false" ht="47.25" hidden="false" customHeight="true" outlineLevel="0" collapsed="false">
      <c r="A84" s="91" t="n">
        <v>22</v>
      </c>
      <c r="B84" s="105"/>
      <c r="C84" s="139" t="s">
        <v>229</v>
      </c>
      <c r="D84" s="95" t="n">
        <f aca="false">D82*D83</f>
        <v>0</v>
      </c>
      <c r="E84" s="95" t="n">
        <f aca="false">E82*E83</f>
        <v>0</v>
      </c>
    </row>
    <row r="85" customFormat="false" ht="56.25" hidden="false" customHeight="true" outlineLevel="0" collapsed="false">
      <c r="A85" s="91" t="n">
        <v>23</v>
      </c>
      <c r="B85" s="139" t="s">
        <v>230</v>
      </c>
      <c r="C85" s="139"/>
      <c r="D85" s="94"/>
      <c r="E85" s="94"/>
    </row>
    <row r="86" customFormat="false" ht="41.25" hidden="false" customHeight="true" outlineLevel="0" collapsed="false">
      <c r="A86" s="91" t="n">
        <v>24</v>
      </c>
      <c r="B86" s="105" t="s">
        <v>231</v>
      </c>
      <c r="C86" s="139" t="s">
        <v>232</v>
      </c>
      <c r="D86" s="96"/>
      <c r="E86" s="96"/>
    </row>
    <row r="87" customFormat="false" ht="40.5" hidden="false" customHeight="true" outlineLevel="0" collapsed="false">
      <c r="A87" s="91" t="n">
        <v>25</v>
      </c>
      <c r="B87" s="105"/>
      <c r="C87" s="139" t="s">
        <v>233</v>
      </c>
      <c r="D87" s="95" t="n">
        <f aca="false">D85*D86</f>
        <v>0</v>
      </c>
      <c r="E87" s="95" t="n">
        <f aca="false">E85*E86</f>
        <v>0</v>
      </c>
    </row>
    <row r="88" customFormat="false" ht="37.5" hidden="false" customHeight="true" outlineLevel="0" collapsed="false">
      <c r="A88" s="141" t="n">
        <v>26</v>
      </c>
      <c r="B88" s="142" t="s">
        <v>198</v>
      </c>
      <c r="C88" s="143" t="s">
        <v>234</v>
      </c>
      <c r="D88" s="144" t="n">
        <f aca="false">D66+D73+D75+D77</f>
        <v>0</v>
      </c>
      <c r="E88" s="144" t="n">
        <f aca="false">E66+E73+E75+E77</f>
        <v>0</v>
      </c>
    </row>
    <row r="89" customFormat="false" ht="37.5" hidden="false" customHeight="true" outlineLevel="0" collapsed="false">
      <c r="A89" s="141" t="n">
        <v>27</v>
      </c>
      <c r="B89" s="142"/>
      <c r="C89" s="143" t="s">
        <v>235</v>
      </c>
      <c r="D89" s="144" t="n">
        <f aca="false">D79+D81+D82+D84+D85+D87</f>
        <v>0</v>
      </c>
      <c r="E89" s="144" t="n">
        <f aca="false">E79+E81+E82+E84+E85+E87</f>
        <v>0</v>
      </c>
    </row>
    <row r="90" customFormat="false" ht="37.5" hidden="false" customHeight="true" outlineLevel="0" collapsed="false">
      <c r="A90" s="141" t="n">
        <v>28</v>
      </c>
      <c r="B90" s="142" t="s">
        <v>236</v>
      </c>
      <c r="C90" s="143" t="s">
        <v>237</v>
      </c>
      <c r="D90" s="144" t="n">
        <f aca="false">D72+D75+D77</f>
        <v>0</v>
      </c>
      <c r="E90" s="144" t="n">
        <f aca="false">E72+E75+E77</f>
        <v>0</v>
      </c>
    </row>
    <row r="91" customFormat="false" ht="37.5" hidden="false" customHeight="true" outlineLevel="0" collapsed="false">
      <c r="A91" s="141" t="n">
        <v>29</v>
      </c>
      <c r="B91" s="142"/>
      <c r="C91" s="143" t="s">
        <v>238</v>
      </c>
      <c r="D91" s="144" t="n">
        <f aca="false">D81+D84+D87</f>
        <v>0</v>
      </c>
      <c r="E91" s="144" t="n">
        <f aca="false">E81+E84+E87</f>
        <v>0</v>
      </c>
    </row>
    <row r="92" customFormat="false" ht="37.5" hidden="false" customHeight="true" outlineLevel="0" collapsed="false">
      <c r="A92" s="141" t="n">
        <v>30</v>
      </c>
      <c r="B92" s="98" t="s">
        <v>239</v>
      </c>
      <c r="C92" s="145" t="s">
        <v>240</v>
      </c>
      <c r="D92" s="100" t="n">
        <f aca="false">D88-D90</f>
        <v>0</v>
      </c>
      <c r="E92" s="100" t="n">
        <f aca="false">E88-E90</f>
        <v>0</v>
      </c>
    </row>
    <row r="93" customFormat="false" ht="37.5" hidden="false" customHeight="false" outlineLevel="0" collapsed="false">
      <c r="A93" s="141" t="n">
        <v>31</v>
      </c>
      <c r="B93" s="98"/>
      <c r="C93" s="145" t="s">
        <v>241</v>
      </c>
      <c r="D93" s="100" t="n">
        <f aca="false">D89-D91</f>
        <v>0</v>
      </c>
      <c r="E93" s="100" t="n">
        <f aca="false">E89-E91</f>
        <v>0</v>
      </c>
    </row>
    <row r="94" customFormat="false" ht="37.5" hidden="false" customHeight="true" outlineLevel="0" collapsed="false">
      <c r="A94" s="91" t="n">
        <v>32</v>
      </c>
      <c r="B94" s="136" t="s">
        <v>242</v>
      </c>
      <c r="C94" s="136"/>
      <c r="D94" s="97" t="n">
        <v>9</v>
      </c>
      <c r="E94" s="97" t="n">
        <v>7</v>
      </c>
    </row>
    <row r="95" customFormat="false" ht="71.25" hidden="false" customHeight="true" outlineLevel="0" collapsed="false">
      <c r="A95" s="152" t="n">
        <v>33</v>
      </c>
      <c r="B95" s="153" t="s">
        <v>243</v>
      </c>
      <c r="C95" s="154" t="s">
        <v>244</v>
      </c>
      <c r="D95" s="155" t="n">
        <f aca="false">IF(D16="",0,D92*D94)</f>
        <v>0</v>
      </c>
      <c r="E95" s="155" t="n">
        <f aca="false">IF(E16="",0,E92*E94)</f>
        <v>0</v>
      </c>
    </row>
    <row r="96" customFormat="false" ht="71.25" hidden="false" customHeight="true" outlineLevel="0" collapsed="false">
      <c r="A96" s="152" t="n">
        <v>34</v>
      </c>
      <c r="B96" s="153"/>
      <c r="C96" s="154" t="s">
        <v>245</v>
      </c>
      <c r="D96" s="155" t="n">
        <f aca="false">IF(D16="",0,D93*D94)</f>
        <v>0</v>
      </c>
      <c r="E96" s="155" t="n">
        <f aca="false">IF(E16="",0,E93*E94)</f>
        <v>0</v>
      </c>
    </row>
  </sheetData>
  <sheetProtection sheet="true" password="eec8"/>
  <mergeCells count="73">
    <mergeCell ref="A2:E2"/>
    <mergeCell ref="A3:E3"/>
    <mergeCell ref="A4:E4"/>
    <mergeCell ref="A5:C5"/>
    <mergeCell ref="D5:E5"/>
    <mergeCell ref="B7:C7"/>
    <mergeCell ref="B8:C8"/>
    <mergeCell ref="B9:C9"/>
    <mergeCell ref="B11:C11"/>
    <mergeCell ref="B12:C12"/>
    <mergeCell ref="A13:E13"/>
    <mergeCell ref="B14:C14"/>
    <mergeCell ref="A15:D15"/>
    <mergeCell ref="B16:C16"/>
    <mergeCell ref="B17:C17"/>
    <mergeCell ref="B18:C18"/>
    <mergeCell ref="B19:C19"/>
    <mergeCell ref="B20:C20"/>
    <mergeCell ref="B21:C21"/>
    <mergeCell ref="B22:C22"/>
    <mergeCell ref="A23:D23"/>
    <mergeCell ref="B24:B25"/>
    <mergeCell ref="B26:B27"/>
    <mergeCell ref="B28:B29"/>
    <mergeCell ref="B30:C30"/>
    <mergeCell ref="B31:B32"/>
    <mergeCell ref="B33:B34"/>
    <mergeCell ref="A35:D35"/>
    <mergeCell ref="B36:C36"/>
    <mergeCell ref="B37:B38"/>
    <mergeCell ref="B39:C39"/>
    <mergeCell ref="B40:B41"/>
    <mergeCell ref="B42:C42"/>
    <mergeCell ref="B43:B44"/>
    <mergeCell ref="B45:C45"/>
    <mergeCell ref="B46:B47"/>
    <mergeCell ref="B48:C48"/>
    <mergeCell ref="B49:C49"/>
    <mergeCell ref="B50:B51"/>
    <mergeCell ref="B52:C52"/>
    <mergeCell ref="B53:B54"/>
    <mergeCell ref="A55:D55"/>
    <mergeCell ref="A56:D56"/>
    <mergeCell ref="A57:D57"/>
    <mergeCell ref="A58:D58"/>
    <mergeCell ref="B59:C59"/>
    <mergeCell ref="A60:D60"/>
    <mergeCell ref="B61:C61"/>
    <mergeCell ref="B62:C62"/>
    <mergeCell ref="B63:C63"/>
    <mergeCell ref="B64:C64"/>
    <mergeCell ref="B65:C65"/>
    <mergeCell ref="B66:C66"/>
    <mergeCell ref="B67:C67"/>
    <mergeCell ref="A68:D68"/>
    <mergeCell ref="B69:C69"/>
    <mergeCell ref="B70:B71"/>
    <mergeCell ref="B72:C72"/>
    <mergeCell ref="B73:C73"/>
    <mergeCell ref="B74:B75"/>
    <mergeCell ref="B76:B77"/>
    <mergeCell ref="A78:D78"/>
    <mergeCell ref="B79:C79"/>
    <mergeCell ref="B80:B81"/>
    <mergeCell ref="B82:C82"/>
    <mergeCell ref="B83:B84"/>
    <mergeCell ref="B85:C85"/>
    <mergeCell ref="B86:B87"/>
    <mergeCell ref="B88:B89"/>
    <mergeCell ref="B90:B91"/>
    <mergeCell ref="B92:B93"/>
    <mergeCell ref="B94:C94"/>
    <mergeCell ref="B95:B96"/>
  </mergeCells>
  <dataValidations count="5">
    <dataValidation allowBlank="true" error="Only Numeric Values are allowed. " errorStyle="stop" errorTitle="Invalid Entry" operator="between" showDropDown="false" showErrorMessage="false" showInputMessage="false" sqref="A58" type="none">
      <formula1>0</formula1>
      <formula2>0</formula2>
    </dataValidation>
    <dataValidation allowBlank="false" error="PLASE ENTER FOB Price. " errorStyle="stop" errorTitle="INVALID" operator="between" showDropDown="false" showErrorMessage="true" showInputMessage="false" sqref="D26:E26" type="custom">
      <formula1>IF(AND(ISNUMBER(D26),D26&gt;=0,$D$9=0),TRUE(),FALSE())</formula1>
      <formula2>0</formula2>
    </dataValidation>
    <dataValidation allowBlank="false" error="PLEASE ENTER FOB Price. " errorStyle="stop" errorTitle="INVALID" operator="between" showDropDown="false" showErrorMessage="true" showInputMessage="false" sqref="D31:E31 D33:E33" type="none">
      <formula1>0</formula1>
      <formula2>0</formula2>
    </dataValidation>
    <dataValidation allowBlank="false" error="PLEASE ENTER FOB Price. " errorStyle="stop" errorTitle="INVALID" operator="between" showDropDown="false" showErrorMessage="true" showInputMessage="false" sqref="D17:E17 D19:E20 D24:E24 D28:E28 D36:E37 D39:E40 D42:E43 D45:E46 D48:E49 D61:E62 D64:E65 D69:E69 D72:E72 D79:E80 D82:E83 D85:E86" type="custom">
      <formula1>IF(AND(ISNUMBER(D19),D19&gt;=0,D$9=0),TRUE(),FALSE())</formula1>
      <formula2>0</formula2>
    </dataValidation>
    <dataValidation allowBlank="true" error="1. YOU HAVE SELECTED INR IN BoQ1&#10;                  OR &#10;2. YOU HAVE ENTERED ANY EQUIPMENT EX-WORKS PRICE IN INR SHEET&#10;                 &#10;SO YOU NOT ALLOWD TO QUOTE " errorStyle="stop" errorTitle="INVALID" operator="between" prompt="Please enter numeric value only." promptTitle="FOB Price" showDropDown="false" showErrorMessage="true" showInputMessage="true" sqref="D16:E16" type="custom">
      <formula1>IF(AND(ISNUMBER(D16),D16&gt;=0,D$8=0),TRUE(),FALSE())</formula1>
      <formula2>0</formula2>
    </dataValidation>
  </dataValidations>
  <printOptions headings="false" gridLines="false" gridLinesSet="true" horizontalCentered="true" verticalCentered="true"/>
  <pageMargins left="0.39375" right="0" top="0.590277777777778"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56" t="s">
        <v>246</v>
      </c>
      <c r="F6" s="156"/>
      <c r="G6" s="156"/>
      <c r="H6" s="156"/>
      <c r="I6" s="156"/>
      <c r="J6" s="156"/>
      <c r="K6" s="156"/>
    </row>
    <row r="7" customFormat="false" ht="15" hidden="false" customHeight="false" outlineLevel="0" collapsed="false">
      <c r="E7" s="156"/>
      <c r="F7" s="156"/>
      <c r="G7" s="156"/>
      <c r="H7" s="156"/>
      <c r="I7" s="156"/>
      <c r="J7" s="156"/>
      <c r="K7" s="156"/>
    </row>
    <row r="8" customFormat="false" ht="15" hidden="false" customHeight="false" outlineLevel="0" collapsed="false">
      <c r="E8" s="156"/>
      <c r="F8" s="156"/>
      <c r="G8" s="156"/>
      <c r="H8" s="156"/>
      <c r="I8" s="156"/>
      <c r="J8" s="156"/>
      <c r="K8" s="156"/>
    </row>
    <row r="9" customFormat="false" ht="15" hidden="false" customHeight="false" outlineLevel="0" collapsed="false">
      <c r="E9" s="156"/>
      <c r="F9" s="156"/>
      <c r="G9" s="156"/>
      <c r="H9" s="156"/>
      <c r="I9" s="156"/>
      <c r="J9" s="156"/>
      <c r="K9" s="156"/>
    </row>
    <row r="10" customFormat="false" ht="15" hidden="false" customHeight="false" outlineLevel="0" collapsed="false">
      <c r="E10" s="156"/>
      <c r="F10" s="156"/>
      <c r="G10" s="156"/>
      <c r="H10" s="156"/>
      <c r="I10" s="156"/>
      <c r="J10" s="156"/>
      <c r="K10" s="156"/>
    </row>
    <row r="11" customFormat="false" ht="15" hidden="false" customHeight="false" outlineLevel="0" collapsed="false">
      <c r="E11" s="156"/>
      <c r="F11" s="156"/>
      <c r="G11" s="156"/>
      <c r="H11" s="156"/>
      <c r="I11" s="156"/>
      <c r="J11" s="156"/>
      <c r="K11" s="156"/>
    </row>
    <row r="12" customFormat="false" ht="15" hidden="false" customHeight="false" outlineLevel="0" collapsed="false">
      <c r="E12" s="156"/>
      <c r="F12" s="156"/>
      <c r="G12" s="156"/>
      <c r="H12" s="156"/>
      <c r="I12" s="156"/>
      <c r="J12" s="156"/>
      <c r="K12" s="156"/>
    </row>
    <row r="13" customFormat="false" ht="15" hidden="false" customHeight="false" outlineLevel="0" collapsed="false">
      <c r="E13" s="156"/>
      <c r="F13" s="156"/>
      <c r="G13" s="156"/>
      <c r="H13" s="156"/>
      <c r="I13" s="156"/>
      <c r="J13" s="156"/>
      <c r="K13" s="156"/>
    </row>
    <row r="14" customFormat="false" ht="15" hidden="false" customHeight="false" outlineLevel="0" collapsed="false">
      <c r="E14" s="156"/>
      <c r="F14" s="156"/>
      <c r="G14" s="156"/>
      <c r="H14" s="156"/>
      <c r="I14" s="156"/>
      <c r="J14" s="156"/>
      <c r="K14" s="15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ju Das</cp:lastModifiedBy>
  <cp:lastPrinted>2024-07-19T06:27:42Z</cp:lastPrinted>
  <dcterms:modified xsi:type="dcterms:W3CDTF">2025-06-10T11:1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32jyKOdxiMi+pyKXVwR7WM6ezSc=</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