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ros" sheetId="1" state="visible" r:id="rId2"/>
    <sheet name="TPS-BoQ1" sheetId="2" state="hidden" r:id="rId3"/>
    <sheet name="CPS" sheetId="3" state="hidden" r:id="rId4"/>
  </sheets>
  <definedNames>
    <definedName function="false" hidden="false" localSheetId="1" name="w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292">
  <si>
    <t xml:space="preserve">Please Enable Macro to View TPS information</t>
  </si>
  <si>
    <t xml:space="preserve">2025_CILHQ_337338_1</t>
  </si>
  <si>
    <t xml:space="preserve">TPS_Version3.0</t>
  </si>
  <si>
    <t xml:space="preserve">Tender Inviting Authority:  GM(MM)/HOD, CIL</t>
  </si>
  <si>
    <t xml:space="preserve">Logical Criteria #1</t>
  </si>
  <si>
    <t xml:space="preserve">Numerical Criteria</t>
  </si>
  <si>
    <t xml:space="preserve">Cntrl + k</t>
  </si>
  <si>
    <t xml:space="preserve">SELECT</t>
  </si>
  <si>
    <t xml:space="preserve">Cntl+o</t>
  </si>
  <si>
    <t xml:space="preserve">Name of Work:  Supply, Installation and Commissioning of 16 nos. of 190T Rear Dumpers along with Consumable Spares and Consumables for 12 months of warranty period from the date of commissioning of the equipment and thereafter Spares and Consumables for a period of 11 years under Spares Cost Cap</t>
  </si>
  <si>
    <t xml:space="preserve">AGREED or DISAGREED</t>
  </si>
  <si>
    <t xml:space="preserve">EQUAL TO</t>
  </si>
  <si>
    <t xml:space="preserve">YES</t>
  </si>
  <si>
    <t xml:space="preserve">Tender No:  CIL/C2D/190T Dumper/R-154/25-26/398     dated 10.06.2025</t>
  </si>
  <si>
    <t xml:space="preserve">EQUAL or MORE than</t>
  </si>
  <si>
    <t xml:space="preserve">NO</t>
  </si>
  <si>
    <t xml:space="preserve">AGREED </t>
  </si>
  <si>
    <t xml:space="preserve">Bidder Name:</t>
  </si>
  <si>
    <t xml:space="preserve">DISAGREED</t>
  </si>
  <si>
    <t xml:space="preserve">EQUAL or LESS than</t>
  </si>
  <si>
    <t xml:space="preserve">Remove data validation</t>
  </si>
  <si>
    <t xml:space="preserve">Cntrl + n</t>
  </si>
  <si>
    <t xml:space="preserve">TECHNICAL    PARAMETER      SHEET</t>
  </si>
  <si>
    <t xml:space="preserve">Logical Criteria #2</t>
  </si>
  <si>
    <t xml:space="preserve">MORE than</t>
  </si>
  <si>
    <t xml:space="preserve">Cntrl + m</t>
  </si>
  <si>
    <r>
      <rPr>
        <b val="true"/>
        <sz val="14"/>
        <rFont val="Arial"/>
        <family val="2"/>
      </rPr>
      <t xml:space="preserve">S. No </t>
    </r>
    <r>
      <rPr>
        <b val="true"/>
        <sz val="14"/>
        <color rgb="FFFF0000"/>
        <rFont val="Arial"/>
        <family val="2"/>
      </rPr>
      <t xml:space="preserve">*</t>
    </r>
  </si>
  <si>
    <r>
      <rPr>
        <b val="true"/>
        <sz val="14"/>
        <rFont val="Arial"/>
        <family val="2"/>
      </rPr>
      <t xml:space="preserve">Item Code </t>
    </r>
    <r>
      <rPr>
        <b val="true"/>
        <sz val="14"/>
        <color rgb="FFFF0000"/>
        <rFont val="Arial"/>
        <family val="2"/>
      </rPr>
      <t xml:space="preserve">*</t>
    </r>
  </si>
  <si>
    <r>
      <rPr>
        <b val="true"/>
        <sz val="14"/>
        <rFont val="Arial"/>
        <family val="2"/>
      </rPr>
      <t xml:space="preserve">Description of Item </t>
    </r>
    <r>
      <rPr>
        <b val="true"/>
        <sz val="14"/>
        <color rgb="FFFF0000"/>
        <rFont val="Arial"/>
        <family val="2"/>
      </rPr>
      <t xml:space="preserve">*</t>
    </r>
  </si>
  <si>
    <t xml:space="preserve">Bidder's Eligibility Status</t>
  </si>
  <si>
    <r>
      <rPr>
        <b val="true"/>
        <sz val="14"/>
        <rFont val="Arial"/>
        <family val="2"/>
      </rPr>
      <t xml:space="preserve">Specification Parameter </t>
    </r>
    <r>
      <rPr>
        <b val="true"/>
        <sz val="14"/>
        <color rgb="FFFF0000"/>
        <rFont val="Arial"/>
        <family val="2"/>
      </rPr>
      <t xml:space="preserve">*</t>
    </r>
  </si>
  <si>
    <r>
      <rPr>
        <b val="true"/>
        <sz val="14"/>
        <rFont val="Arial"/>
        <family val="2"/>
      </rPr>
      <t xml:space="preserve">Unit of Measure </t>
    </r>
    <r>
      <rPr>
        <b val="true"/>
        <sz val="14"/>
        <color rgb="FFFF0000"/>
        <rFont val="Arial"/>
        <family val="2"/>
      </rPr>
      <t xml:space="preserve">*</t>
    </r>
  </si>
  <si>
    <r>
      <rPr>
        <b val="true"/>
        <sz val="14"/>
        <rFont val="Arial"/>
        <family val="2"/>
      </rPr>
      <t xml:space="preserve">Evaluation Criteria (To be selected from drop down box in each cell) </t>
    </r>
    <r>
      <rPr>
        <b val="true"/>
        <sz val="14"/>
        <color rgb="FFFF0000"/>
        <rFont val="Arial"/>
        <family val="2"/>
      </rPr>
      <t xml:space="preserve">*</t>
    </r>
  </si>
  <si>
    <t xml:space="preserve">Others1</t>
  </si>
  <si>
    <t xml:space="preserve">Others2</t>
  </si>
  <si>
    <r>
      <rPr>
        <b val="true"/>
        <sz val="14"/>
        <rFont val="Arial"/>
        <family val="2"/>
      </rPr>
      <t xml:space="preserve">Required Value </t>
    </r>
    <r>
      <rPr>
        <b val="true"/>
        <sz val="14"/>
        <color rgb="FFFF0000"/>
        <rFont val="Arial"/>
        <family val="2"/>
      </rPr>
      <t xml:space="preserve">*</t>
    </r>
  </si>
  <si>
    <r>
      <rPr>
        <b val="true"/>
        <sz val="14"/>
        <rFont val="Arial"/>
        <family val="2"/>
      </rPr>
      <t xml:space="preserve">Bidder's value </t>
    </r>
    <r>
      <rPr>
        <b val="true"/>
        <sz val="14"/>
        <color rgb="FFFF0000"/>
        <rFont val="Arial"/>
        <family val="2"/>
      </rPr>
      <t xml:space="preserve">*</t>
    </r>
  </si>
  <si>
    <t xml:space="preserve">Eligibility</t>
  </si>
  <si>
    <t xml:space="preserve">REMARKS, if any</t>
  </si>
  <si>
    <t xml:space="preserve">YES or NO</t>
  </si>
  <si>
    <t xml:space="preserve">LESS than</t>
  </si>
  <si>
    <t xml:space="preserve">AGREED</t>
  </si>
  <si>
    <t xml:space="preserve">Qty / Project</t>
  </si>
  <si>
    <t xml:space="preserve">Total Qty. Quoted</t>
  </si>
  <si>
    <t xml:space="preserve">Start Value</t>
  </si>
  <si>
    <t xml:space="preserve">End Value</t>
  </si>
  <si>
    <t xml:space="preserve">Specification wise</t>
  </si>
  <si>
    <t xml:space="preserve">Overall</t>
  </si>
  <si>
    <t xml:space="preserve">ZERO OR FULL QUANTITY</t>
  </si>
  <si>
    <t xml:space="preserve">BETWEEN</t>
  </si>
  <si>
    <t xml:space="preserve">item1</t>
  </si>
  <si>
    <t xml:space="preserve">190 Ton Rear Dumper (payload range: 190T – 220T)</t>
  </si>
  <si>
    <t xml:space="preserve">QTY: 09 nos. for  DUDHICHUA OCP of Northern CoalFields Ltd. Under NCD.</t>
  </si>
  <si>
    <t xml:space="preserve">Nos</t>
  </si>
  <si>
    <t xml:space="preserve">FULL QUANTITY</t>
  </si>
  <si>
    <t xml:space="preserve">ZERO</t>
  </si>
  <si>
    <t xml:space="preserve">NOT BETWEEN</t>
  </si>
  <si>
    <t xml:space="preserve">item2</t>
  </si>
  <si>
    <t xml:space="preserve">QTY: 07 nos. for  JAYANT OCP of Northern CoalFields Ltd. Under NCD.</t>
  </si>
  <si>
    <t xml:space="preserve">PAYLOAD RANGE OF OFFERED DUMPER</t>
  </si>
  <si>
    <t xml:space="preserve">TON</t>
  </si>
  <si>
    <t xml:space="preserve">BETWEEN 190T to 220T</t>
  </si>
  <si>
    <t xml:space="preserve"> MAKE OF DUMPER OFFERED</t>
  </si>
  <si>
    <t xml:space="preserve">NA</t>
  </si>
  <si>
    <t xml:space="preserve">NOT NULL</t>
  </si>
  <si>
    <t xml:space="preserve"> MODEL OF DUMPER OFFERED</t>
  </si>
  <si>
    <t xml:space="preserve">Bidder should agree to provide Technical Parameter Sheet (TPS) demonstrating compliance with the Purchaser's Technical Specifications, together with full technical literature, description, calculations, graphs, charts, data sheets &amp; attachments. The equipment offered by the bidders will be evaluated technically based on the values provided in TPS and information and documents provided in the bid in respect of various clauses of NIT.  </t>
  </si>
  <si>
    <t xml:space="preserve">Section V -  Schedule of Requirements Part - I:  </t>
  </si>
  <si>
    <t xml:space="preserve">Bidder should give option for Table - A [If the bidder qualifies as per clause - 7 (except sub clause 7.7.2): Provenness Criteria, Section-II (ITB)] or Table - B [If the bidder qualifies against sub clause 7.7.2 of clause - 7: Provenness Criteria, Section-II (ITB)].</t>
  </si>
  <si>
    <t xml:space="preserve">TABLE - A OR TABLE - B</t>
  </si>
  <si>
    <t xml:space="preserve">Expected  Delivery schedule of Equipments at Site  as mentioned at sl. no. 1 of Table - A/Table - B in this section i.e. Section V - Schedule of Requirements, Part - I.
</t>
  </si>
  <si>
    <t xml:space="preserve">AFDSS and other commissioning requirements as per Annexure – 6 of the NIT (contract), if any, and Ancillary Equipment for each equipment of Item 1 (above), as specified in Technical Specifications, Section-VI.   as per sl. no. 2 of Table - A/Table - B in this section  i.e. Section V - Schedule of Requirements, Part - I.
 </t>
  </si>
  <si>
    <t xml:space="preserve">TABLE - A </t>
  </si>
  <si>
    <t xml:space="preserve">Provision of Spare Parts  as per sl. no. 3 of Table - A / Table - B in this section  i.e. Section V - Schedule of Requirements, Part - I.
  </t>
  </si>
  <si>
    <t xml:space="preserve">TABLE - B</t>
  </si>
  <si>
    <t xml:space="preserve">The quantities of equipment allocated to the mine projects (As per Section  V - Schedule of Requirements: Part I ): 
Note: 
1. Price for the equipment along with accessories and Spares &amp; Consumables for the projects shown under NCD heading should be quoted with Normal Custom Duty (NCD).
2. Price for the equipment along with accessories and Spares &amp; Consumables for the projects shown under PCD heading should be quoted with Project Concessional Duty (PCD) applicable for the imported contents, as per extant customs rules and regulations. 
  </t>
  </si>
  <si>
    <t xml:space="preserve">Delivery Terms (As per Section  V - Schedule of Requirements: Part I ):
A) In case of Import Order: On CIP (Final Place of Destination ) basis.  
B) In case of Indigenous Order: On FOR Destination basis/Free Delivery at Site basis. . </t>
  </si>
  <si>
    <t xml:space="preserve">Delivery Schedule (As per Section  V - Schedule of Requirements: Part I ):
Delivery schedule as indicated above, shall reckon from the date of Contract However, in case of order for equipment under PCD on Indigenous manufactures, delivery period will be counted from the date of intimation to the supplier that the project registration with Customs has been completed subject to furnishing of all the documents or compliance of all requirements of Customs by the Supplier required for registration of project. In case of direct import, delivery shall not be linked with issue of PCD certificate.</t>
  </si>
  <si>
    <t xml:space="preserve">Final Place of Destination / FOR Destination / Ultimate Consignee  (As per Section  V - Schedule of Requirements: Part I )
The Project indicated above are the Final Place of Destination/ FOR Destination for the purpose of delivery. The consignee mentioned therein is the ultimate consignee. 
</t>
  </si>
  <si>
    <r>
      <rPr>
        <b val="true"/>
        <u val="single"/>
        <sz val="14"/>
        <color rgb="FFFF0000"/>
        <rFont val="Arial"/>
        <family val="2"/>
      </rPr>
      <t xml:space="preserve">Section V -  Schedule of Requirements Part - II</t>
    </r>
    <r>
      <rPr>
        <b val="true"/>
        <sz val="14"/>
        <rFont val="Arial"/>
        <family val="2"/>
      </rPr>
      <t xml:space="preserve">:</t>
    </r>
    <r>
      <rPr>
        <sz val="14"/>
        <rFont val="Arial"/>
        <family val="2"/>
      </rPr>
      <t xml:space="preserve">  
Schedule of Requirements of Services in this section  i.e. Section V - Schedule of Requirements, Part - II.
</t>
    </r>
  </si>
  <si>
    <r>
      <rPr>
        <b val="true"/>
        <u val="single"/>
        <sz val="14"/>
        <color rgb="FFFF0000"/>
        <rFont val="Arial"/>
        <family val="2"/>
      </rPr>
      <t xml:space="preserve">Section VI - Technical Specifications
</t>
    </r>
    <r>
      <rPr>
        <sz val="14"/>
        <rFont val="Arial"/>
        <family val="2"/>
      </rPr>
      <t xml:space="preserve">Bidder should agree " Preface - Instructions to Bidders" in this section i.e. Section VI - Technical Specifications.</t>
    </r>
  </si>
  <si>
    <t xml:space="preserve">Section VI - Technical Specifications Part A  : Scope of Supply &amp;  Specific Site Requirement Part B </t>
  </si>
  <si>
    <t xml:space="preserve">Equipment Package as per clause A.1 in this section i.e. Section VI - Technical Specifications Part A  : Scope of Supply
</t>
  </si>
  <si>
    <t xml:space="preserve">Supplementary Items as per clause A.2 in this section i.e. Section VI - Technical Specifications Part A  : Scope of Supply
</t>
  </si>
  <si>
    <t xml:space="preserve">Information and Drawings as per clause A.3 in this section i.e. Section VI - Technical Specifications Part A  : Scope of Supply
</t>
  </si>
  <si>
    <t xml:space="preserve">Erection/Assembly, Commissioning and Performance Testing as per clause A.4 in this section i.e. Section VI - Technical Specifications Part A  : Scope of Supply
</t>
  </si>
  <si>
    <t xml:space="preserve">Training as per clause A.5 (A.5.1 &amp; A.5.2) in this section i.e. Section VI - Technical Specifications Part A  : Scope of Supply
</t>
  </si>
  <si>
    <t xml:space="preserve">Section VI - Technical Specifications Part B  : Specific Site Requirements 
Project Specific Requirements as per clause B.1 (B.1.1, B.1.2, B.1.3, B.1.4 &amp; B.1.5 ) in this section i.e. Section VI - Technical Specifications Part B  : Specific Site Requirements</t>
  </si>
  <si>
    <t xml:space="preserve">Section VI - Technical Specifications Part C : General Requirements 
</t>
  </si>
  <si>
    <t xml:space="preserve">Geography and Climatic Conditions as per clause C.1 in this section i.e. Section VI - Technical Specifications Part C General Requirements 
</t>
  </si>
  <si>
    <t xml:space="preserve">Goods (Equipment and Machinery) as per clause C.2 in this section i.e. Section VI - Technical Specifications Part C General Requirements 
</t>
  </si>
  <si>
    <t xml:space="preserve">Services as per clause C.3 in this section i.e. Section VI - Technical Specifications Part C General Requirements 
</t>
  </si>
  <si>
    <t xml:space="preserve">Standards as per clause C.4 in this section i.e. Section VI - Technical Specifications Part C General Requirements 
</t>
  </si>
  <si>
    <t xml:space="preserve">Suppliers Responsibility as per clause C.5 in this section i.e. Section VI - Technical Specifications Part C General Requirements  
</t>
  </si>
  <si>
    <r>
      <rPr>
        <sz val="14"/>
        <rFont val="Arial"/>
        <family val="2"/>
      </rPr>
      <t xml:space="preserve">Spare Parts Provisions as per clause C.6 [C.6.1.a, C.6.1.b, C.6.2 (C.6.2.1, C.6.2.2, C.6.2.3, C.6.2.4, C.6.2.5 &amp; C.6.2.6), C.6.3 (C.6.3.1, C.6.3.2, C.6.3.3 &amp; C.6.3.4), C.6.4, C.6.5 (C.6.5.1)] in this section i.e. Section VI - Technical Specifications Part C General Requirements
Details of C.6.4 should be uploaded duly signed and stamped in folder named as </t>
    </r>
    <r>
      <rPr>
        <b val="true"/>
        <sz val="14"/>
        <color rgb="FF993300"/>
        <rFont val="Arial"/>
        <family val="2"/>
      </rPr>
      <t xml:space="preserve">"Tech Doc 2"
</t>
    </r>
    <r>
      <rPr>
        <sz val="14"/>
        <rFont val="Arial"/>
        <family val="2"/>
      </rPr>
      <t xml:space="preserve"> 
</t>
    </r>
  </si>
  <si>
    <t xml:space="preserve">Guaranteed Availability Provisions as per clause C.7, C.7.1 (C.7.1.1, C.7.1.2 &amp; C.7.1.3), C.7.2 (C.7.2.1 &amp; C.7.2.2), C.7.3 (C.7.3.1, C.7.3.2 &amp; C.7.3.3) in this section i.e. Section VI - Technical Specifications Part C General Requirements 
</t>
  </si>
  <si>
    <t xml:space="preserve">AGREED or DISAGREED </t>
  </si>
  <si>
    <t xml:space="preserve">Deemed Breakdown as per clause C.8 in this section i.e. Section VI - Technical Specifications Part C General Requirements  
</t>
  </si>
  <si>
    <t xml:space="preserve">OFFERED NET POWER OF ENGINE NOT LESS THAN 1300 KW</t>
  </si>
  <si>
    <t xml:space="preserve">Composite-warranty/guarantee as per clause C.9 in this section i.e. Section VI - Technical Specifications Part C General Requirements 
</t>
  </si>
  <si>
    <t xml:space="preserve">BETWEEN 1700RPM TO 2200RPM</t>
  </si>
  <si>
    <r>
      <rPr>
        <sz val="14"/>
        <rFont val="Arial"/>
        <family val="2"/>
      </rPr>
      <t xml:space="preserve">Quality Assurance as per clause C.10 (C.10.1, C.10.2 &amp; C.10.3) in this section i.e. Section VI - Technical Specifications Part C General Requirements  
Details should be uploaded in folder named as </t>
    </r>
    <r>
      <rPr>
        <b val="true"/>
        <sz val="14"/>
        <color rgb="FF993300"/>
        <rFont val="Arial"/>
        <family val="2"/>
      </rPr>
      <t xml:space="preserve">"Tech Doc 2"</t>
    </r>
  </si>
  <si>
    <t xml:space="preserve">Section VI - Technical Specifications PART D : EQUIPMENT SPECIFICATIONS</t>
  </si>
  <si>
    <t xml:space="preserve">Scope of specification as per clause D.1 in this section i.e. Section VI - Technical Specifications Part D: Equipment Specifications
</t>
  </si>
  <si>
    <r>
      <rPr>
        <sz val="14"/>
        <rFont val="Arial"/>
        <family val="2"/>
      </rPr>
      <t xml:space="preserve">References as per clause D.2 in this section i.e. Section VI - Technical Specifications Part D: Equipment Specifications
Details should be uploaded in folder named as </t>
    </r>
    <r>
      <rPr>
        <b val="true"/>
        <sz val="14"/>
        <color rgb="FF993300"/>
        <rFont val="Arial"/>
        <family val="2"/>
      </rPr>
      <t xml:space="preserve">"Tech Doc 1"
</t>
    </r>
  </si>
  <si>
    <t xml:space="preserve">Design Criteria as per clause D.3 in this section i.e. Section VI - Technical Specifications Part D: Equipment Specifications
</t>
  </si>
  <si>
    <r>
      <rPr>
        <sz val="14"/>
        <rFont val="Arial"/>
        <family val="2"/>
      </rPr>
      <t xml:space="preserve">Engine requirement as per sub-clause D.4.1 of clause - D.4 in this section i.e. Section VI - Technical Specifications Part D: Equipment Specifications.    
Certificate regarding environment friendly of engine with minimum BS-IV or equivalent from engine manufacturer. is to be uploaded in the folder named as </t>
    </r>
    <r>
      <rPr>
        <b val="true"/>
        <sz val="14"/>
        <color rgb="FF993300"/>
        <rFont val="Arial"/>
        <family val="2"/>
      </rPr>
      <t xml:space="preserve">"Tech Doc 1"</t>
    </r>
  </si>
  <si>
    <t xml:space="preserve">KW</t>
  </si>
  <si>
    <t xml:space="preserve">RPM</t>
  </si>
  <si>
    <t xml:space="preserve">The drive system shall be either mechanical or electro-mechanical as per sub-clause D.4.2 of Clause - D.4 Section VI - Technical Specifications Part D: Equipment Specifications
 </t>
  </si>
  <si>
    <t xml:space="preserve">Electro-mechanical AC Drive System  
or 
Mechanical Drive System </t>
  </si>
  <si>
    <t xml:space="preserve">Electro-mechanical  AC Drive System </t>
  </si>
  <si>
    <t xml:space="preserve">Agreed for offered Electro-mechanical Drive System ( AC )
or 
Agreed for offered Electro-mechanical Drive System ( DC )
or
NOT APPLICABLE</t>
  </si>
  <si>
    <t xml:space="preserve">Select Electro-mechanical Motor Type</t>
  </si>
  <si>
    <t xml:space="preserve">NOT APPLICABLE</t>
  </si>
  <si>
    <r>
      <rPr>
        <sz val="14"/>
        <rFont val="Arial"/>
        <family val="2"/>
      </rPr>
      <t xml:space="preserve">Electro-mechanical Drive System (AC Drive) as per sub-clause D.4.2.1 of sub-clause D.4.2 covered in Clause - D.4 in this section i.e. Section VI - Technical Specifications Part D: Equipment Specifications
Detail of AC Drive System should be uploaded in folder named as </t>
    </r>
    <r>
      <rPr>
        <b val="true"/>
        <sz val="14"/>
        <color rgb="FF993300"/>
        <rFont val="Arial"/>
        <family val="2"/>
      </rPr>
      <t xml:space="preserve">"Tech Doc 2"</t>
    </r>
    <r>
      <rPr>
        <sz val="14"/>
        <rFont val="Arial"/>
        <family val="2"/>
      </rPr>
      <t xml:space="preserve">.</t>
    </r>
  </si>
  <si>
    <t xml:space="preserve">AGREED 
or
 NOT APPLICABLE</t>
  </si>
  <si>
    <t xml:space="preserve">Mechanical Drive System </t>
  </si>
  <si>
    <r>
      <rPr>
        <sz val="14"/>
        <rFont val="Arial"/>
        <family val="2"/>
      </rPr>
      <t xml:space="preserve">Mechanical drive system as per sub-clause D.4.2.2 [D.4.2.2.1 (Transmission) &amp; D.4.2.2.2 (Propel and Final Drive)] of sub-clause D.4.2 covered in Clause - D.4 in this section i.e. Section VI - Technical Specifications Part D: Equipment Specifications 
Detail of Mechanical Drive System should be uploaded in folder named as </t>
    </r>
    <r>
      <rPr>
        <b val="true"/>
        <sz val="14"/>
        <color rgb="FF993300"/>
        <rFont val="Arial"/>
        <family val="2"/>
      </rPr>
      <t xml:space="preserve">"Tech Doc 2".
</t>
    </r>
    <r>
      <rPr>
        <sz val="14"/>
        <rFont val="Arial"/>
        <family val="2"/>
      </rPr>
      <t xml:space="preserve">
</t>
    </r>
  </si>
  <si>
    <t xml:space="preserve">Suspension as per sub-clause D.4.3 of Clause - D.4 Section VI - Technical Specifications Part D: Equipment Specifications
</t>
  </si>
  <si>
    <t xml:space="preserve">Steering as per sub-clause D.4.4 of Clause -D.4 Section VI - Technical Specifications Part D: Equipment Specifications
</t>
  </si>
  <si>
    <t xml:space="preserve">Hoses as per sub-clause D.4.5 of Clause - D.4 Section VI - Technical Specifications Part D: Equipment Specifications
</t>
  </si>
  <si>
    <t xml:space="preserve">Brakes as per sub-clause D.4.6 [D.4.6.1 (Service Brakes), D.4.6.2 {Secondary Brakes(Emergency Brakes)} &amp; D.4.6.3 (Parking Brakes)]of Clause - D.4 Section VI - Equipment Specifications Part D 
</t>
  </si>
  <si>
    <t xml:space="preserve">Retarder as per sub-clause D.4.7 of Clause - D.4 Section VI - Technical Specifications Part D: Equipment Specifications
</t>
  </si>
  <si>
    <t xml:space="preserve">Tyres as per sub-clause D.4.8 of Clause - D.4 Section VI - Technical Specifications Part D: Equipment Specifications
</t>
  </si>
  <si>
    <t xml:space="preserve">Frame as per sub-clause D.4.9 of Clause - D.4 Section VI - Technical Specifications Part D: Equipment Specifications 
</t>
  </si>
  <si>
    <t xml:space="preserve">Dump Body as per sub-clause D.4.10 of Clause - D.4 Section VI - Technical Specifications Part D: Equipment Specifications
</t>
  </si>
  <si>
    <t xml:space="preserve">Fuel Tank as per sub-clause D.4.11 of Clause - D.4 Section VI - Technical Specifications Part D: Equipment Specifications
</t>
  </si>
  <si>
    <r>
      <rPr>
        <sz val="14"/>
        <rFont val="Arial"/>
        <family val="2"/>
      </rPr>
      <t xml:space="preserve">Lubrication System as per sub-clause D.4.12 of Clause - D.4 Section VI - Technical Specifications Part D: Equipment Specifications  
Technical Details of offered centralized automatic lubrication system indicating the name of manufacturer and Indian equivalent of the recommended lubricants, duly signed and stamped should be scanned and uploaded in a folder named as </t>
    </r>
    <r>
      <rPr>
        <b val="true"/>
        <sz val="14"/>
        <color rgb="FF993300"/>
        <rFont val="Arial"/>
        <family val="2"/>
      </rPr>
      <t xml:space="preserve">" Tech Doc 2".</t>
    </r>
  </si>
  <si>
    <r>
      <rPr>
        <sz val="14"/>
        <rFont val="Arial"/>
        <family val="2"/>
      </rPr>
      <t xml:space="preserve">Automatic Fire Detection and Suppression System (AFDSS) as per sub-clause D.4.13 of Clause - D.4 Section VI - Technical Specifications Part D: Equipment Specifications                                                                                                                                                                                                                                                                                                                    (i) Technical Details of offered automatic fire detection and suppression system indicating the name of manufacturer, duly signed and stamped should be scanned and uploaded in a folder named as </t>
    </r>
    <r>
      <rPr>
        <b val="true"/>
        <sz val="14"/>
        <color rgb="FF993300"/>
        <rFont val="Arial"/>
        <family val="2"/>
      </rPr>
      <t xml:space="preserve">" Tech Doc 2"
</t>
    </r>
    <r>
      <rPr>
        <sz val="14"/>
        <rFont val="Arial"/>
        <family val="2"/>
      </rPr>
      <t xml:space="preserve">(ii) Certificate of Undertaking that, a valid test certificate ( valid as on date of commissioning of equipment at site) shall be submitted at the time of supply of the equipment as per clause  D.4.13 should be scanned and uploaded in a folder named as</t>
    </r>
    <r>
      <rPr>
        <b val="true"/>
        <sz val="14"/>
        <color rgb="FF993300"/>
        <rFont val="Arial"/>
        <family val="2"/>
      </rPr>
      <t xml:space="preserve"> " Tech Doc 2" .</t>
    </r>
  </si>
  <si>
    <r>
      <rPr>
        <sz val="14"/>
        <rFont val="Arial"/>
        <family val="2"/>
      </rPr>
      <t xml:space="preserve">Fire Extinguisher as per sub-clause D.4.14 of Clause - D.4 Section VI - Technical Specifications Part D: Equipment Specifications
(i) Technical Details of Fire Extinguisher indicating the name of manufacturer, duly signed and stamped should be scanned and uploaded in a folder named as</t>
    </r>
    <r>
      <rPr>
        <b val="true"/>
        <sz val="14"/>
        <color rgb="FF993300"/>
        <rFont val="Arial"/>
        <family val="2"/>
      </rPr>
      <t xml:space="preserve"> " Tech Doc 2"
</t>
    </r>
    <r>
      <rPr>
        <sz val="14"/>
        <rFont val="Arial"/>
        <family val="2"/>
      </rPr>
      <t xml:space="preserve">(ii) Certificate of Undertaking that, a valid test certificate ( valid as on date of commissioning of equipment at site) shall be submitted at the time of supply of the equipment as per clause  D.4.14 should be scanned and uploaded in a folder named as </t>
    </r>
    <r>
      <rPr>
        <b val="true"/>
        <sz val="14"/>
        <color rgb="FF993300"/>
        <rFont val="Arial"/>
        <family val="2"/>
      </rPr>
      <t xml:space="preserve">" Tech Doc 2" .
</t>
    </r>
    <r>
      <rPr>
        <sz val="14"/>
        <rFont val="Arial"/>
        <family val="2"/>
      </rPr>
      <t xml:space="preserve">
</t>
    </r>
  </si>
  <si>
    <t xml:space="preserve">Operator's Station as per sub-clause D.4.15 (D.4.15.1 to D.4.15.5) of Clause - D.4 Section VI - Technical Specifications Part D: Equipment Specifications</t>
  </si>
  <si>
    <t xml:space="preserve">Gauges and Indicators/Electronic Display as per sub-clause D.4.16 (a to j) of Clause - D.4 Section VI -Technical Specifications Part D: Equipment Specifications</t>
  </si>
  <si>
    <t xml:space="preserve">Warning Alarms/Lights/Indicator as per sub-clause D.4.17 (a to m) of Clause - D.4 Section VI - Technical Specifications Part D: Equipment Specifications</t>
  </si>
  <si>
    <t xml:space="preserve">Engine Electrical System as per sub-clause D.4.18 (a to d) of Clause - D.4 Section VI - Technical Specifications Part D: Equipment Specifications </t>
  </si>
  <si>
    <t xml:space="preserve">Lighting as per sub-clause D.4.19 (a to i) of Clause - D.4 Section VI - Technical Specifications Part D: Equipment Specifications</t>
  </si>
  <si>
    <t xml:space="preserve">Guards and shields as per sub-clause D.4.20 of Clause - D.4 Section VI - Technical Specifications Part D: Equipment Specifications</t>
  </si>
  <si>
    <t xml:space="preserve">Safety Features: as per clause D.5 (a to o) Section VI - Technical Specifications Part D: Equipment Specifications
.
</t>
  </si>
  <si>
    <r>
      <rPr>
        <sz val="14"/>
        <rFont val="Arial"/>
        <family val="2"/>
      </rPr>
      <t xml:space="preserve">Ancillary Equipment and other requirements as per clause D.6 (a to g) Section VI - Technical Specifications Part D: Equipment Specifications
Technical Details of D.6.(g) should be scanned and uploaded in folder named as</t>
    </r>
    <r>
      <rPr>
        <b val="true"/>
        <sz val="14"/>
        <color rgb="FF993300"/>
        <rFont val="Arial"/>
        <family val="2"/>
      </rPr>
      <t xml:space="preserve"> "Tech Doc 2"</t>
    </r>
  </si>
  <si>
    <r>
      <rPr>
        <sz val="14"/>
        <rFont val="Arial"/>
        <family val="2"/>
      </rPr>
      <t xml:space="preserve">Productivity &amp; Health Monitoring System as per clause D.7 (i to xiv) Section VI - Technical Specifications Part D: Equipment Specifications
Detailed design of Productivity &amp; Health Monitoring System should be uploaded in folder named as </t>
    </r>
    <r>
      <rPr>
        <b val="true"/>
        <sz val="14"/>
        <color rgb="FF993300"/>
        <rFont val="Arial"/>
        <family val="2"/>
      </rPr>
      <t xml:space="preserve">"Tech Doc 2"</t>
    </r>
  </si>
  <si>
    <t xml:space="preserve">Performance Guarantee as per clause D.8 Section VI - Technical Specifications Part D: Equipment Specifications
</t>
  </si>
  <si>
    <r>
      <rPr>
        <sz val="14"/>
        <rFont val="Arial"/>
        <family val="2"/>
      </rPr>
      <t xml:space="preserve">Expected life  of major assemblies before first overhaul as per clause D.9 Section VI - Technical Specifications Part D: Equipment Specifications
Bidder shall give expected life of major assemblies before first overhaul as per given Table in this clause, duly signed and stamped and scanned and upload  in the folder named as </t>
    </r>
    <r>
      <rPr>
        <b val="true"/>
        <sz val="14"/>
        <color rgb="FF993300"/>
        <rFont val="Arial"/>
        <family val="2"/>
      </rPr>
      <t xml:space="preserve">" Tech Doc 2"</t>
    </r>
  </si>
  <si>
    <r>
      <rPr>
        <sz val="14"/>
        <rFont val="Arial"/>
        <family val="2"/>
      </rPr>
      <t xml:space="preserve">10. Information To Be Provided By The Bidder as per clause D.10 Section VI - Technical Specifications Part D: Equipment Specifications
Bidder should furnish the details mentioned in the NIT at PART D, 
1. Bidder should furnish all the information / Data mentioned in D.10.1.(a),(b), (c) duly signed and stamped in the folder named as </t>
    </r>
    <r>
      <rPr>
        <b val="true"/>
        <sz val="14"/>
        <color rgb="FF993300"/>
        <rFont val="Arial"/>
        <family val="2"/>
      </rPr>
      <t xml:space="preserve">" Tech Doc 2".
</t>
    </r>
    <r>
      <rPr>
        <sz val="14"/>
        <rFont val="Arial"/>
        <family val="2"/>
      </rPr>
      <t xml:space="preserve">2. Bidder should furnish all the information / Data mentioned in D.10.2.(a to t)  duly signed and stamped in the folder named as </t>
    </r>
    <r>
      <rPr>
        <b val="true"/>
        <sz val="14"/>
        <color rgb="FF993300"/>
        <rFont val="Arial"/>
        <family val="2"/>
      </rPr>
      <t xml:space="preserve">" Tech Doc 3".
</t>
    </r>
    <r>
      <rPr>
        <sz val="14"/>
        <rFont val="Arial"/>
        <family val="2"/>
      </rPr>
      <t xml:space="preserve">3. Bidder should furnish all the information / Data mentioned in D.10.3.(D.10.3.1 to D.10.3..11) in the folder named as </t>
    </r>
    <r>
      <rPr>
        <b val="true"/>
        <sz val="14"/>
        <color rgb="FF993300"/>
        <rFont val="Arial"/>
        <family val="2"/>
      </rPr>
      <t xml:space="preserve">" Tech Doc 4".</t>
    </r>
    <r>
      <rPr>
        <sz val="14"/>
        <rFont val="Arial"/>
        <family val="2"/>
      </rPr>
      <t xml:space="preserve">                                                                                                                                                                                                                          </t>
    </r>
  </si>
  <si>
    <t xml:space="preserve">Equipment Acceptance as per section VI Technical Specifications of NIT :              
To be agreed by the bidder .</t>
  </si>
  <si>
    <t xml:space="preserve">Provenness Criteria Clause 7 Section - II (ITB)</t>
  </si>
  <si>
    <t xml:space="preserve">Section  - II (ITB) / Clause No - 7         Provenness Criteria                                                                                                                                                                                                                                                                                                                                                                                                                                                                                                                                                                                                                                                                                                                                                                                                                                                                                                                       Procurement against this tender shall be made only for proven equipment on complying with the provenness of any of the clauses below or on complying with Clause 7.7.2, ITB of the NIT. Equipment offered by a bidder shall be considered proven as detailed herein below. The bidders should clearly indicate in their offer the sub-clause against which they claim to have quoted for proven equipment and evaluation shall be done only as per the sub-clause indicated.</t>
  </si>
  <si>
    <t xml:space="preserve">SUB-CLAUSE 7.1 or 7.2 or 7.3 or 7.4 or 7.5</t>
  </si>
  <si>
    <t xml:space="preserve">Type of Model /Equipment against which provenness is being claimed as per clause no. 7.1 or 7.2 or 7.3 or 7.4 or 7.5  </t>
  </si>
  <si>
    <t xml:space="preserve">QUOTED MODEL or SIMILAR EQUIPMENT or COMBINATION OF QUOTED &amp; SIMILAR</t>
  </si>
  <si>
    <t xml:space="preserve">SUB-CLAUSE 7.1 </t>
  </si>
  <si>
    <t xml:space="preserve">SIMILAR EQUIPMENT </t>
  </si>
  <si>
    <t xml:space="preserve">As Per Clause no 7.6 of Section II, ITB of NIT. (Applicable for 'Similar' equipment)      </t>
  </si>
  <si>
    <t xml:space="preserve">SUB-CLAUSE 7.2</t>
  </si>
  <si>
    <t xml:space="preserve">QUOTED MODEL</t>
  </si>
  <si>
    <t xml:space="preserve">As Per Clause no 7.7.1 of Section II, ITB of NIT.       </t>
  </si>
  <si>
    <t xml:space="preserve">SUB-CLAUSE 7.3</t>
  </si>
  <si>
    <t xml:space="preserve">COMBINATION OF QUOTED &amp; SIMILAR</t>
  </si>
  <si>
    <t xml:space="preserve">As Per Clause no 7.7.2 of Section II, ITB of NIT.     </t>
  </si>
  <si>
    <t xml:space="preserve">SUB-CLAUSE 7.4</t>
  </si>
  <si>
    <r>
      <rPr>
        <sz val="14"/>
        <rFont val="Arial"/>
        <family val="2"/>
      </rPr>
      <t xml:space="preserve">Bidder shall clearly mention the reference of all past supply order copy  and certificates uploaded against their provenness claim as per clause 17.A.(v) to (xi) and (xi).b as applicable.
To be uploaded in the Folder named as "</t>
    </r>
    <r>
      <rPr>
        <sz val="14"/>
        <color rgb="FFFF0000"/>
        <rFont val="Arial"/>
        <family val="2"/>
      </rPr>
      <t xml:space="preserve">PROVENNESS Docs"</t>
    </r>
  </si>
  <si>
    <t xml:space="preserve">SUB-CLAUSE 7.5</t>
  </si>
  <si>
    <r>
      <rPr>
        <sz val="14"/>
        <rFont val="Arial"/>
        <family val="2"/>
      </rPr>
      <t xml:space="preserve">Bidder shall mention regarding all Qualification documents uploaded as per clause 17.A.(i),c),d),e),    17.A.(ii),e),f),g),  17.A(iii),f),g),h),  17.A.(iv),f),g),h),i),j) 17.A.(v) to 17.A(xi)b  
To be uploaded in the Folder named as </t>
    </r>
    <r>
      <rPr>
        <sz val="14"/>
        <color rgb="FFFF0000"/>
        <rFont val="Arial"/>
        <family val="2"/>
      </rPr>
      <t xml:space="preserve">"TECHNICAL ELIGIBILITY Docs''</t>
    </r>
  </si>
  <si>
    <t xml:space="preserve">***T E C H N I C A L                P A R A M E T E R                S H E E T</t>
  </si>
  <si>
    <t xml:space="preserve">***PLEASE ENTER THE DETAILS AS PER THE INFORMATION AND DOCUMENTS YOU HAVE W.R.T. YOUR OFFERED ITEM/S</t>
  </si>
  <si>
    <t xml:space="preserve">***BY TENDER INVITING AUTHORITY***</t>
  </si>
  <si>
    <t xml:space="preserve">2022_CILHQ_263257_1</t>
  </si>
  <si>
    <t xml:space="preserve">Cl-5, ITB, Eligible Bidders 
The bidders must  clearly indicate in their offer the sub-clause against which they claim to be qualified as eligible bidder
</t>
  </si>
  <si>
    <t xml:space="preserve">(i) Foreign Manufacturer
(ii) Indigenous Manufacturer
(iii) Authorized Indian Agent of Foreign or Indigenous Manufacturer
(iv) Indian office of Foreign Manufacturer or Indian Subsidiary of a Foreign/Indian Manufacturer 
(v) Indian Manufacturing entity of Foreign Manufacturer
(vi) Non Local Supplier
</t>
  </si>
  <si>
    <t xml:space="preserve">Select</t>
  </si>
  <si>
    <t xml:space="preserve">Foreign Manufacturer</t>
  </si>
  <si>
    <t xml:space="preserve">Indigenous Manufacturer</t>
  </si>
  <si>
    <t xml:space="preserve">Authorized Indian Agent of Foreign or Indigenous Manufacturer</t>
  </si>
  <si>
    <t xml:space="preserve">Indian office of Foreign Manufacturer or Indian Subsidiary of a Foreign/Indian Manufacturer </t>
  </si>
  <si>
    <t xml:space="preserve">Indian Manufacturing entity of Foreign Manufacturer</t>
  </si>
  <si>
    <t xml:space="preserve">Non Local Supplier</t>
  </si>
  <si>
    <r>
      <rPr>
        <b val="true"/>
        <sz val="14"/>
        <rFont val="Arial"/>
        <family val="2"/>
      </rPr>
      <t xml:space="preserve">Cl-1 (b), ITB, Requirements for participation in e-tenders 
</t>
    </r>
    <r>
      <rPr>
        <sz val="14"/>
        <rFont val="Arial"/>
        <family val="2"/>
      </rPr>
      <t xml:space="preserve">The registration should be in the name of bidder. The DSC of the person bidding online on behalf of bidder (the bidding firm) should be mapped / registered with the name of the bidding firm.  
</t>
    </r>
    <r>
      <rPr>
        <b val="true"/>
        <sz val="14"/>
        <rFont val="Arial"/>
        <family val="2"/>
      </rPr>
      <t xml:space="preserve">We / I confirm that DSC of the person bidding online is mapped with the name of Bidding firm </t>
    </r>
  </si>
  <si>
    <t xml:space="preserve">We/I confirm</t>
  </si>
  <si>
    <r>
      <rPr>
        <b val="true"/>
        <sz val="14"/>
        <rFont val="Arial"/>
        <family val="2"/>
      </rPr>
      <t xml:space="preserve">For Foreign Manufacturer
</t>
    </r>
    <r>
      <rPr>
        <sz val="14"/>
        <rFont val="Arial"/>
        <family val="2"/>
      </rPr>
      <t xml:space="preserve">"Non banning / delisting / debarring/ put on  holiday in India" certificate</t>
    </r>
  </si>
  <si>
    <t xml:space="preserve">i. We have not been banned / Delisted / Debarred / Put on holiday by any Government or quasi-Government agencies or PSUs- in India
ii. We have been Banned 
iii. We have been Delisted
iv. We have been Debarred
v. We have been Put on holiday</t>
  </si>
  <si>
    <t xml:space="preserve">We have not been banned / Delisted / Debarred / Put on holiday by any Government or quasi-Government agencies or PSUs - in India</t>
  </si>
  <si>
    <t xml:space="preserve">We have been Banned </t>
  </si>
  <si>
    <t xml:space="preserve">We have been Delisted</t>
  </si>
  <si>
    <t xml:space="preserve">We have been Debarred</t>
  </si>
  <si>
    <t xml:space="preserve">We have been Put on holiday</t>
  </si>
  <si>
    <t xml:space="preserve">Not Applicable</t>
  </si>
  <si>
    <r>
      <rPr>
        <b val="true"/>
        <sz val="14"/>
        <rFont val="Arial"/>
        <family val="2"/>
      </rPr>
      <t xml:space="preserve">For Foreign Manufacturer
</t>
    </r>
    <r>
      <rPr>
        <sz val="14"/>
        <rFont val="Arial"/>
        <family val="2"/>
      </rPr>
      <t xml:space="preserve">Banned / delisted / debarred/ put on  holiday - details to be filledup if applicable otherwise mention "Not Applicable"</t>
    </r>
  </si>
  <si>
    <t xml:space="preserve">We were banned or de- listed or debarred or Put on Holiday in India by the organization named “---------------------------------------” for a period of ------------------- year(s) effective from ------------------- to ---------------for ------------- (the reasons to be mentioned).
</t>
  </si>
  <si>
    <r>
      <rPr>
        <b val="true"/>
        <sz val="14"/>
        <rFont val="Arial"/>
        <family val="2"/>
      </rPr>
      <t xml:space="preserve">For Indigenous Manufacturer
</t>
    </r>
    <r>
      <rPr>
        <sz val="14"/>
        <rFont val="Arial"/>
        <family val="2"/>
      </rPr>
      <t xml:space="preserve">"Non banning / delisting / debarring/ put on  holiday in India" certificate</t>
    </r>
  </si>
  <si>
    <t xml:space="preserve">i. We have not been banned / Delisted / Debarred / Put on holiday by any Government or quasi-Government agencies or PSUs - in India
ii. We have been Banned 
iii. We have been Delisted
iv. We have been Debarred
v. We have been Put on holiday</t>
  </si>
  <si>
    <r>
      <rPr>
        <b val="true"/>
        <sz val="14"/>
        <rFont val="Arial"/>
        <family val="2"/>
      </rPr>
      <t xml:space="preserve">For Indigenous Manufacturer
</t>
    </r>
    <r>
      <rPr>
        <sz val="14"/>
        <rFont val="Arial"/>
        <family val="2"/>
      </rPr>
      <t xml:space="preserve">Banned / delisted / debarred/ put on  holiday - details to be filledup if applicable otherwise mention "Not Applicable"</t>
    </r>
  </si>
  <si>
    <r>
      <rPr>
        <b val="true"/>
        <sz val="14"/>
        <rFont val="Arial"/>
        <family val="2"/>
      </rPr>
      <t xml:space="preserve">For Authorized Agent of Foreign or Indigenous Manufacturer
</t>
    </r>
    <r>
      <rPr>
        <sz val="14"/>
        <rFont val="Arial"/>
        <family val="2"/>
      </rPr>
      <t xml:space="preserve">"Non banning / delisting / debarring/ put on  holiday in India" certificate</t>
    </r>
  </si>
  <si>
    <r>
      <rPr>
        <b val="true"/>
        <sz val="14"/>
        <rFont val="Arial"/>
        <family val="2"/>
      </rPr>
      <t xml:space="preserve">For Authorized Agent of Foreign or Indigenous Manufacturer
</t>
    </r>
    <r>
      <rPr>
        <sz val="14"/>
        <rFont val="Arial"/>
        <family val="2"/>
      </rPr>
      <t xml:space="preserve">Banned / delisted / debarred/ put on  holiday - details to be filledup if applicable otherwise mention "Not Applicable"</t>
    </r>
  </si>
  <si>
    <t xml:space="preserve">AGREE</t>
  </si>
  <si>
    <r>
      <rPr>
        <b val="true"/>
        <sz val="14"/>
        <rFont val="Arial"/>
        <family val="2"/>
      </rPr>
      <t xml:space="preserve">For Indian office of Foreign Manufacturer or Indian Subsidiary of a Foreign/Indian Manufacturer
</t>
    </r>
    <r>
      <rPr>
        <sz val="14"/>
        <rFont val="Arial"/>
        <family val="2"/>
      </rPr>
      <t xml:space="preserve">"Non banning / delisting / debarring/ put on  holiday in India" certificate</t>
    </r>
  </si>
  <si>
    <r>
      <rPr>
        <b val="true"/>
        <sz val="14"/>
        <rFont val="Arial"/>
        <family val="2"/>
      </rPr>
      <t xml:space="preserve">For Indian office of Foreign Manufacturer or Indian Subsidiary of a Foreign/Indian Manufacturer
</t>
    </r>
    <r>
      <rPr>
        <sz val="14"/>
        <rFont val="Arial"/>
        <family val="2"/>
      </rPr>
      <t xml:space="preserve">Banned / delisted / debarred/ put on  holiday - details to be filledup if applicable otherwise mention "Not Applicable"</t>
    </r>
  </si>
  <si>
    <r>
      <rPr>
        <b val="true"/>
        <sz val="14"/>
        <rFont val="Arial"/>
        <family val="2"/>
      </rPr>
      <t xml:space="preserve">For Indian Manufacturing entity of Foreign Manufacturer
</t>
    </r>
    <r>
      <rPr>
        <sz val="14"/>
        <rFont val="Arial"/>
        <family val="2"/>
      </rPr>
      <t xml:space="preserve">"Non banning / delisting / debarring/ put on  holiday in India" certificate</t>
    </r>
  </si>
  <si>
    <r>
      <rPr>
        <b val="true"/>
        <sz val="14"/>
        <rFont val="Arial"/>
        <family val="2"/>
      </rPr>
      <t xml:space="preserve">For Indian Manufacturing entity of Foreign Manufacturer
</t>
    </r>
    <r>
      <rPr>
        <sz val="14"/>
        <rFont val="Arial"/>
        <family val="2"/>
      </rPr>
      <t xml:space="preserve">Banned / delisted / debarred/ put on  holiday - details to be filledup if applicable otherwise mention "Not Applicable"</t>
    </r>
  </si>
  <si>
    <r>
      <rPr>
        <b val="true"/>
        <sz val="14"/>
        <rFont val="Arial"/>
        <family val="2"/>
      </rPr>
      <t xml:space="preserve">For Non Local Supplier as per Clause 38 ITB
</t>
    </r>
    <r>
      <rPr>
        <sz val="14"/>
        <rFont val="Arial"/>
        <family val="2"/>
      </rPr>
      <t xml:space="preserve">"Non banning / delisting / debarring/ put on  holiday in India" certificate</t>
    </r>
  </si>
  <si>
    <r>
      <rPr>
        <b val="true"/>
        <sz val="14"/>
        <rFont val="Arial"/>
        <family val="2"/>
      </rPr>
      <t xml:space="preserve">For Non Local Supplier as per Clause 38 ITB
</t>
    </r>
    <r>
      <rPr>
        <sz val="14"/>
        <rFont val="Arial"/>
        <family val="2"/>
      </rPr>
      <t xml:space="preserve">Banned / delisted / debarred/ put on  holiday - details to be filledup if applicable otherwise mention "Not Applicable"</t>
    </r>
  </si>
  <si>
    <r>
      <rPr>
        <b val="true"/>
        <sz val="14"/>
        <color rgb="FF000000"/>
        <rFont val="Arial"/>
        <family val="2"/>
      </rPr>
      <t xml:space="preserve">Undertaking for Price Fall Clause (Clause 9.3 SCC)
</t>
    </r>
    <r>
      <rPr>
        <sz val="14"/>
        <color rgb="FF000000"/>
        <rFont val="Arial"/>
        <family val="2"/>
      </rPr>
      <t xml:space="preserve">The Bidder undertakes that If the contract holder reduces its price or sells or even offers to sell the contracted goods or services following conditions of sale similar to those of the contract, at a price lower than the contract price, to any person or organization during the currency of the contract, the contract price will be automatically reduced with effect from that date for all the subsequent supplies under the contract and the contract be amended accordingly..
NOTE : a. The currency of contract will mean the period till completion of supply.
b. It shall be responsibility of the supplier to inform the purchaser of offer to supply / supply of the ordered / similar item(s) at a lower rate to any Organization / Ministry / Department of the Govt. of India or Coal India Ltd. and/or its Subsidiaries or other PSU or any other private organization during the currency of the contract.
The provisions shall however, not apply to the exceptions as mentioned in Clause 9.3., SCC </t>
    </r>
  </si>
  <si>
    <t xml:space="preserve">We Undertake / We do not Undertake</t>
  </si>
  <si>
    <t xml:space="preserve">We Undertake</t>
  </si>
  <si>
    <t xml:space="preserve">We do not Undertake</t>
  </si>
  <si>
    <t xml:space="preserve">DISAGREE</t>
  </si>
  <si>
    <r>
      <rPr>
        <b val="true"/>
        <sz val="14"/>
        <rFont val="Arial"/>
        <family val="2"/>
      </rPr>
      <t xml:space="preserve">Lowest Price Certificate (Clause 9.2 SCC)
</t>
    </r>
    <r>
      <rPr>
        <sz val="14"/>
        <rFont val="Arial"/>
        <family val="2"/>
      </rPr>
      <t xml:space="preserve">
The bidder shall confirm/certify that the prices quoted in the tender are the lowest and not higher than as applicable to any Organization / Ministry / Department of the Govt. of India or Coal India Ltd. and/or its Subsidiaries or other PSU or any other private organization for equipment and spares and consumables of same specifications.</t>
    </r>
  </si>
  <si>
    <t xml:space="preserve">Certified / Not Certified</t>
  </si>
  <si>
    <t xml:space="preserve">Certified</t>
  </si>
  <si>
    <t xml:space="preserve">Not Certified</t>
  </si>
  <si>
    <t xml:space="preserve">Copy of last (latest) purchase order copy as per clause 14.2 (iv) d, ITB &amp; Clause 9.3 Note b SCC</t>
  </si>
  <si>
    <t xml:space="preserve">Submitted / Not Submitted</t>
  </si>
  <si>
    <t xml:space="preserve">Submitted</t>
  </si>
  <si>
    <t xml:space="preserve">Not Submitted</t>
  </si>
  <si>
    <r>
      <rPr>
        <b val="true"/>
        <sz val="14"/>
        <rFont val="Arial"/>
        <family val="2"/>
      </rPr>
      <t xml:space="preserve">Declaration for bidders from the countries sharing land border with India (Clause 5.2, xii (a), ITB)
</t>
    </r>
    <r>
      <rPr>
        <sz val="14"/>
        <rFont val="Arial"/>
        <family val="2"/>
      </rPr>
      <t xml:space="preserve">
We have read the clause regarding restrictions on procurement from a bidder of a country which shares a land border with India; We certify that this bidder is not from such a country or, if from such a country, has been registered with the Competent Authority. We hereby also certify that this bidder fulfills all requirements in this regard and are eligible to be considered. [Evidence of valid registration by the Competent Authority is attached in “COMMERCIAL ELIGIBILITY DOCs", if applicable].</t>
    </r>
  </si>
  <si>
    <t xml:space="preserve">(i) We Certify that this bidder is not from such a country
(ii) We certify that this bidder is from such a country and fulfil all requirements in this regard and is eligible to be considered, Evidence of valid registration by the Competent Authority is uploaded
(iii) This bidder is from such a country but does not have the valid registration from the Competent Authority</t>
  </si>
  <si>
    <t xml:space="preserve">(i) We Certify that this bidder is not from such a country</t>
  </si>
  <si>
    <t xml:space="preserve">(ii) We certify that this bidder is from such a country and fulfil all requirements in this regard and is eligible to be considered, Evidence of valid registration by the Competent Authority is uploaded</t>
  </si>
  <si>
    <t xml:space="preserve">(iii) This bidder is from such a country but does not have the valid registration from the Competent Authority</t>
  </si>
  <si>
    <t xml:space="preserve">.</t>
  </si>
  <si>
    <r>
      <rPr>
        <b val="true"/>
        <sz val="14"/>
        <rFont val="Arial"/>
        <family val="2"/>
      </rPr>
      <t xml:space="preserve">Declaration for bidders from the countries sharing land border with India in cases of specified Transfer of Technology (Clause 5.2, xii (b), ITB)
</t>
    </r>
    <r>
      <rPr>
        <sz val="14"/>
        <rFont val="Arial"/>
        <family val="2"/>
      </rPr>
      <t xml:space="preserve">
We have read the clause regarding restrictions on procurement from a bidder having Transfer of Technology arrangement from a country which shares a land border with India. We certify that this bidder does not have Transfer of Technology arrangement requiring registration with the Competent Authority.
Or 
We have read the clause regarding restrictions on procurement from a bidder having Transfer of Technology arrangement from a country which shares a land border with India. We certify that this bidder has valid registration with the Competent Authority to perticipate in this procurement.
[Evidence of valid registration by the Competent Authority is attached in “COMMERCIAL ELIGIBILITY DOCs", if applicable].</t>
    </r>
  </si>
  <si>
    <t xml:space="preserve">(i) We have read the clause regarding restrictions on procurement from a bidder having Transfer of Technology arrangement from a country which shares a land border with India. We certify that this bidder does not have Transfer of Technology arrangement requiring registration with the Competent Authority.
(ii) We have read the clause regarding restrictions on procurement from a bidder having Transfer of Technology arrangement from a country which shares a land border with India. We certify that this bidder has valid registration with the Competent Authority to perticipate in this procurement.
[Evidence of valid registration by the Competent Authority is attached in “COMMERCIAL ELIGIBILITY DOCs", if applicable].</t>
  </si>
  <si>
    <t xml:space="preserve">(i) We have read the clause regarding restrictions on procurement from a bidder having Transfer of Technology arrangement from a country which shares a land border with India. We certify that this bidder does not have Transfer of Technology arrangement requiring registration with the Competent Authority.</t>
  </si>
  <si>
    <t xml:space="preserve">(ii) We have read the clause regarding restrictions on procurement from a bidder having Transfer of Technology arrangement from a country which shares a land border with India. We certify that this bidder has valid registration with the Competent Authority to perticipate in this procurement.
[Evidence of valid registration by the Competent Authority is attached in “COMMERCIAL ELIGIBILITY DOCs", if applicable].</t>
  </si>
  <si>
    <t xml:space="preserve">Cl-16, ITB, Submission of EMD
</t>
  </si>
  <si>
    <t xml:space="preserve">EMD Paid Through NET Banking/ RTGS/NEFT / EMD Exempted or Paid in USD and Supporting Document Uploaded in portal</t>
  </si>
  <si>
    <t xml:space="preserve">Document as per (ii) submitted</t>
  </si>
  <si>
    <t xml:space="preserve">Cl-37, ITB, Pre-Contract Integrity Pact , 
The duly digitally signed Pre-Contract Integrity Pact on the plain paper as per format enclosed as [Annexure-12], Sample Forms, Sec-VII, uploaded. </t>
  </si>
  <si>
    <t xml:space="preserve">EMD Paid Through NET Banking/ RTGS/NEFT </t>
  </si>
  <si>
    <t xml:space="preserve">Document as per (i) &amp; (ii) submitted </t>
  </si>
  <si>
    <t xml:space="preserve">Yes</t>
  </si>
  <si>
    <t xml:space="preserve">No</t>
  </si>
  <si>
    <t xml:space="preserve">Details of bidder as per format given in Annexure -3, Sample Forms, Sec -VII, Uploaded</t>
  </si>
  <si>
    <t xml:space="preserve">EMD Exempted or Paid in USD and Supporting Document Uploaded in portal</t>
  </si>
  <si>
    <t xml:space="preserve">Cl- 14.2.iv.(e), ITB,
Certificate with regard to Class I Local Supplier / Class II Local Supplier as per Clause 38.3 (a) of ITB, if applicable.
</t>
  </si>
  <si>
    <t xml:space="preserve">Class I Local Supplier/ Class II Local Supplier/ Non Local Supplier</t>
  </si>
  <si>
    <t xml:space="preserve">Class I Local Supplier</t>
  </si>
  <si>
    <t xml:space="preserve">Class I / Class II</t>
  </si>
  <si>
    <t xml:space="preserve">Cl- 14.2.iv.(f), ITB,
Certificate(s) with regard to MSEs as per Clause 39 and 41 of ITB, if applicable
</t>
  </si>
  <si>
    <t xml:space="preserve">Yes/Not Applicable</t>
  </si>
  <si>
    <t xml:space="preserve">Class II Local Supplier</t>
  </si>
  <si>
    <t xml:space="preserve">Accepted </t>
  </si>
  <si>
    <t xml:space="preserve">Cl- 14.2.iv.(g), ITB,
Certificate with regard to Startups as per Clause 40 and 41 of ITB, if applicable.
</t>
  </si>
  <si>
    <t xml:space="preserve">Not Accepted</t>
  </si>
  <si>
    <t xml:space="preserve">Cl- 14.3, Price Bid, ITB
(A) The break-up of the total price (for each equipment) of all consumable spares &amp; consumables during warranty period as per the format given in [Annexure-5 and/or 7 as applicable] in Section-VII, Sample Forms should be uploaded in BOQ 2 folder but WITHOUT PRICES, separately uploaded in Tech Doc 5 Folder.
(B) The Spares Cost Cap value after warranty period for each year of operation from 2nd to 12th year of operation from the date of commissioning for each project has been quoted in INR in the BoQ Template.</t>
  </si>
  <si>
    <t xml:space="preserve">Cl- 14.3, Price Bid, ITB
The break-up of indigenously sourced items uploaded in BOQ 2 folder as per format given in Annexure-6, Section-VII, Sample Forms for bidders quoting for equipment in foreign currency and sourcing some of the items indigenously for fitment in the equipment during commissioning and the list of the same   but WITHOUT PRICES separately uploaded in Tech Doc 5 Folder.
The list of items should be as mentioned in Note of Annexure-6 only.
</t>
  </si>
  <si>
    <t xml:space="preserve">Yes/No/ Not Applicable</t>
  </si>
  <si>
    <t xml:space="preserve">Cl- 22.1 (g), ITB 
The details of training charges have been indicated in BOQ 2, as per [Annexure-8], Sample Forms, Section-VII
</t>
  </si>
  <si>
    <r>
      <rPr>
        <sz val="14"/>
        <rFont val="Arial"/>
        <family val="2"/>
      </rPr>
      <t xml:space="preserve">Cl 8.6, SCC
</t>
    </r>
    <r>
      <rPr>
        <b val="true"/>
        <sz val="14"/>
        <rFont val="Arial"/>
        <family val="2"/>
      </rPr>
      <t xml:space="preserve">Bank Details for payment for Foreign Manufacturer:
</t>
    </r>
    <r>
      <rPr>
        <sz val="14"/>
        <rFont val="Arial"/>
        <family val="2"/>
      </rPr>
      <t xml:space="preserve">• Name of the benificiary
• Bank A/c No.
• IFSC
• Account type
• Bank name
• Address of Branch
</t>
    </r>
  </si>
  <si>
    <t xml:space="preserve">Please enter the details if applicable else please write Not Applicable / NA</t>
  </si>
  <si>
    <r>
      <rPr>
        <sz val="14"/>
        <rFont val="Arial"/>
        <family val="2"/>
      </rPr>
      <t xml:space="preserve">Cl 8.3, SCC
</t>
    </r>
    <r>
      <rPr>
        <b val="true"/>
        <sz val="14"/>
        <rFont val="Arial"/>
        <family val="2"/>
      </rPr>
      <t xml:space="preserve">Bank Details for payment for Indigenous Manufacturer:
</t>
    </r>
    <r>
      <rPr>
        <sz val="14"/>
        <rFont val="Arial"/>
        <family val="2"/>
      </rPr>
      <t xml:space="preserve">• Name of the benificiary
• Bank A/c No.
• IFSC
• Account type
• Bank name
• Address of Branch</t>
    </r>
  </si>
  <si>
    <r>
      <rPr>
        <sz val="14"/>
        <rFont val="Arial"/>
        <family val="2"/>
      </rPr>
      <t xml:space="preserve">Cl 8.6, SCC
</t>
    </r>
    <r>
      <rPr>
        <b val="true"/>
        <sz val="14"/>
        <rFont val="Arial"/>
        <family val="2"/>
      </rPr>
      <t xml:space="preserve">Bank Details for payment for Authorized India Agent of Foreign or Indigenous Manufacturer:
</t>
    </r>
    <r>
      <rPr>
        <sz val="14"/>
        <rFont val="Arial"/>
        <family val="2"/>
      </rPr>
      <t xml:space="preserve">• Name of the benificiary
• Bank A/c No.
• IFSC
• Account type
• Bank name
• Address of Branch</t>
    </r>
  </si>
  <si>
    <r>
      <rPr>
        <sz val="14"/>
        <rFont val="Arial"/>
        <family val="2"/>
      </rPr>
      <t xml:space="preserve">Cl 8.3, SCC
</t>
    </r>
    <r>
      <rPr>
        <b val="true"/>
        <sz val="14"/>
        <rFont val="Arial"/>
        <family val="2"/>
      </rPr>
      <t xml:space="preserve">Bank Details for payment for Indian office of Foreign Manufacturer or Indian Subsidiary of a Foreign/Indian Manufacturer:
</t>
    </r>
    <r>
      <rPr>
        <sz val="14"/>
        <rFont val="Arial"/>
        <family val="2"/>
      </rPr>
      <t xml:space="preserve">• Name of the benificiary
• Bank A/c No.
• IFSC
• Account type
• Bank name
• Address of Branch</t>
    </r>
  </si>
  <si>
    <r>
      <rPr>
        <sz val="14"/>
        <rFont val="Arial"/>
        <family val="2"/>
      </rPr>
      <t xml:space="preserve">Cl 8.6, SCC
</t>
    </r>
    <r>
      <rPr>
        <b val="true"/>
        <sz val="14"/>
        <rFont val="Arial"/>
        <family val="2"/>
      </rPr>
      <t xml:space="preserve">Bank Details for payment for Indian Manufacturing entity of Foreign Manufacturer:
</t>
    </r>
    <r>
      <rPr>
        <sz val="14"/>
        <rFont val="Arial"/>
        <family val="2"/>
      </rPr>
      <t xml:space="preserve">• Name of the benificiary
• Bank A/c No.
• IFSC
• Account type
• Bank name
• Address of Branch</t>
    </r>
  </si>
  <si>
    <r>
      <rPr>
        <sz val="14"/>
        <rFont val="Arial"/>
        <family val="2"/>
      </rPr>
      <t xml:space="preserve">Cl 8.6, SCC
</t>
    </r>
    <r>
      <rPr>
        <b val="true"/>
        <sz val="14"/>
        <rFont val="Arial"/>
        <family val="2"/>
      </rPr>
      <t xml:space="preserve">Bank Details for payment for Non Local Supplier:
</t>
    </r>
    <r>
      <rPr>
        <sz val="14"/>
        <rFont val="Arial"/>
        <family val="2"/>
      </rPr>
      <t xml:space="preserve">• Name of the benificiary
• Bank A/c No.
• IFSC
• Account type
• Bank name
• Address of Branch</t>
    </r>
  </si>
  <si>
    <t xml:space="preserve">Scannd copy of cancelled cheque(s) for each Foreign/Indian entity or Bank Mandate Form as per Annexure 17, is uploaded in COMMERCIAL DOCs</t>
  </si>
  <si>
    <t xml:space="preserve">GST registration no. of all Indian entities
(Enter as per reqirement)</t>
  </si>
  <si>
    <t xml:space="preserve">1. For Foreign Manufacturer</t>
  </si>
  <si>
    <t xml:space="preserve">2. For Indigenous Manufacturer</t>
  </si>
  <si>
    <t xml:space="preserve">3. For Authorized Indian Agent of Foreign or Indigenous Manufacturer</t>
  </si>
  <si>
    <t xml:space="preserve">4. For Indian office of Foreign Manufacturer or Indian Subsidiary of a Foreign/Indian Manufacturer</t>
  </si>
  <si>
    <t xml:space="preserve">5. For Indian Manufacturing entity of Foreign Manufacturer</t>
  </si>
  <si>
    <t xml:space="preserve">5. For Non Local Supplier</t>
  </si>
  <si>
    <t xml:space="preserve">PAN no. of all Indian entities</t>
  </si>
  <si>
    <t xml:space="preserve">Cl-17.B.ITB, The following pre existing documents  uploaded by the bidder in case of contract with foreign principals involving Indian agents in the COMMERCIAL DOCs: 
i) Foreign principal’s pro-forma invoice or any other authentic document indicating the commission payable to the Indian agent, nature of after sales service to be rendered by the Indian Agent and the precise relationship between the Principal and the Agent and their mutual interest.
ii) Copy of the agency agreement, if any, with the foreign principal stating the precise relationship between them and their mutual interest in the business. 
However, if all the details given in Para-(i) are complied with, the requirement of submission of document mentioned at Para-(ii) may be waived.</t>
  </si>
  <si>
    <t xml:space="preserve">(Document as per (i) submitted /Document as per (ii) submitted / Document as per (i) &amp; (ii) submitted / Not Applicable)</t>
  </si>
  <si>
    <t xml:space="preserve">Document as per (i) submitted</t>
  </si>
  <si>
    <t xml:space="preserve">Cl-23, ITB,  Bid Currencies for equipment</t>
  </si>
  <si>
    <t xml:space="preserve">Indian Rupees / US Dollar / EURO/ GB Pound / Japanese Yen / Australian Dollar/ Swedish Krona / Korean Won</t>
  </si>
  <si>
    <t xml:space="preserve">Indian Rupees</t>
  </si>
  <si>
    <t xml:space="preserve">US Dollar</t>
  </si>
  <si>
    <t xml:space="preserve">EURO</t>
  </si>
  <si>
    <t xml:space="preserve">GB Pound</t>
  </si>
  <si>
    <t xml:space="preserve">Japanese Yen</t>
  </si>
  <si>
    <t xml:space="preserve">Australian Dollar</t>
  </si>
  <si>
    <t xml:space="preserve">Swedish Krona</t>
  </si>
  <si>
    <t xml:space="preserve">Korean Won</t>
  </si>
  <si>
    <r>
      <rPr>
        <sz val="14"/>
        <rFont val="Arial"/>
        <family val="2"/>
      </rPr>
      <t xml:space="preserve">Cl-23, ITB,  Bid Currencies for Consumable Spares and Consumables in first Year of Operation
</t>
    </r>
    <r>
      <rPr>
        <b val="true"/>
        <sz val="14"/>
        <rFont val="Arial"/>
        <family val="2"/>
      </rPr>
      <t xml:space="preserve">
Same Currency is to be selected for Consumable spares and Consumables as quoted for Equipment or in combination of that currency and INR in case of Foreign Manufacturer/ Indian Agent of foreign manufacturer/ Indian Office or Indian Subsidiary of Foreign Manufacturer/ Non Local Supplier).
Foreign Manufacturer/ Indian Agent of foreign manufacturer/ Indian Office or Indian Subsidiary of Foreign Manufacturer/ Non Local Supplier can quote in INR only</t>
    </r>
  </si>
  <si>
    <t xml:space="preserve">Indian Rupees/US Dollar/ EURO/ GB Pound/ Japanese Yen/ Australian Dollar/ Swedish Krona / Korean Won /US Dollar &amp; Indian Rupees/ EURO &amp; Indian Rupees/ GB Pound &amp; Indian Rupees/ Japanese Yen &amp; Indian Rupees/ Australian Dollar &amp; Indian Rupees/Swedish Krona &amp; Indian Rupees / Korean Won &amp; Indian Rupees</t>
  </si>
  <si>
    <t xml:space="preserve">US Dollar &amp; Indian Rupees</t>
  </si>
  <si>
    <t xml:space="preserve">EURO &amp; Indian Rupees</t>
  </si>
  <si>
    <t xml:space="preserve">GB Pound &amp; Indian Rupees</t>
  </si>
  <si>
    <t xml:space="preserve">Japanese Yen &amp; Indian Rupees</t>
  </si>
  <si>
    <t xml:space="preserve">Australian Dollar &amp; Indian Rupees</t>
  </si>
  <si>
    <t xml:space="preserve">Swedish Krona &amp; Indian Rupees</t>
  </si>
  <si>
    <t xml:space="preserve">Korean Won&amp; Indian Rupees</t>
  </si>
  <si>
    <t xml:space="preserve">Cl- 22.5, ITB,  Indigenous manufacturer  has  indicated the following information, in their offer (in BOQ 2 folder) for equipment with Project Concessional Duty (PCD) only: -
a) Estimated CIF value of the Imported content, if any, both in Indian Rupee and in the specified foreign currency on date of opening of the tender. 
b) Rate of Customs Duty, IGST and any other cess/duty as applicable on assessable value (CIF) of imported component taken for computation of the prices.
c) Rate of Exchange taken for computation of the prices.
</t>
  </si>
  <si>
    <r>
      <rPr>
        <sz val="14"/>
        <rFont val="Arial"/>
        <family val="2"/>
      </rPr>
      <t xml:space="preserve">Cl 9.5, iii, GCC,In case of import offer, the bidder has to indicate the following details for the equipment;
Country of Origin 
</t>
    </r>
    <r>
      <rPr>
        <b val="true"/>
        <u val="single"/>
        <sz val="14"/>
        <rFont val="Arial"/>
        <family val="2"/>
      </rPr>
      <t xml:space="preserve">Note:</t>
    </r>
    <r>
      <rPr>
        <b val="true"/>
        <sz val="14"/>
        <rFont val="Arial"/>
        <family val="2"/>
      </rPr>
      <t xml:space="preserve"> In case of Indigeneous offer, the Bidder has to indicate "INDIA".
</t>
    </r>
    <r>
      <rPr>
        <sz val="14"/>
        <rFont val="Arial"/>
        <family val="2"/>
      </rPr>
      <t xml:space="preserve">
</t>
    </r>
  </si>
  <si>
    <t xml:space="preserve">Not null</t>
  </si>
  <si>
    <r>
      <rPr>
        <sz val="14"/>
        <rFont val="Arial"/>
        <family val="2"/>
      </rPr>
      <t xml:space="preserve">Name of the Port of Shipment/ Loading
</t>
    </r>
    <r>
      <rPr>
        <b val="true"/>
        <sz val="14"/>
        <rFont val="Arial"/>
        <family val="2"/>
      </rPr>
      <t xml:space="preserve">Note: In case of Indigeneous offer, the Bidder has to indicate "NOT APPLICABLE".</t>
    </r>
  </si>
  <si>
    <r>
      <rPr>
        <sz val="14"/>
        <rFont val="Arial"/>
        <family val="2"/>
      </rPr>
      <t xml:space="preserve">Name of the Port of Arrival in India</t>
    </r>
    <r>
      <rPr>
        <b val="true"/>
        <sz val="14"/>
        <rFont val="Arial"/>
        <family val="2"/>
      </rPr>
      <t xml:space="preserve"> 
Note: In case of Indigeneous offer, the Bidder has to indicate "NOT APPLICABLE".</t>
    </r>
  </si>
  <si>
    <t xml:space="preserve">Acceptance of all Commercial Terms &amp; Conditions of NIT &amp; uploaded all the documents as desired in the NIT
</t>
  </si>
  <si>
    <t xml:space="preserve">Accepted / Not Accepted</t>
  </si>
  <si>
    <t xml:space="preserve">Accepted</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1"/>
      <color rgb="FFFFFFFF"/>
      <name val="Calibri"/>
      <family val="2"/>
    </font>
    <font>
      <b val="true"/>
      <sz val="12"/>
      <name val="Arial"/>
      <family val="2"/>
    </font>
    <font>
      <b val="true"/>
      <sz val="14"/>
      <color rgb="FFFF0000"/>
      <name val="Arial"/>
      <family val="2"/>
    </font>
    <font>
      <sz val="12"/>
      <name val="Arial"/>
      <family val="2"/>
    </font>
    <font>
      <sz val="14"/>
      <name val="System"/>
      <family val="2"/>
    </font>
    <font>
      <sz val="14"/>
      <name val="Arial"/>
      <family val="2"/>
    </font>
    <font>
      <b val="true"/>
      <sz val="16"/>
      <color rgb="FF800080"/>
      <name val="Arial"/>
      <family val="2"/>
    </font>
    <font>
      <sz val="11"/>
      <name val="Arial"/>
      <family val="2"/>
    </font>
    <font>
      <b val="true"/>
      <sz val="14"/>
      <name val="Arial"/>
      <family val="2"/>
    </font>
    <font>
      <sz val="14"/>
      <color rgb="FF969696"/>
      <name val="Arial"/>
      <family val="2"/>
    </font>
    <font>
      <b val="true"/>
      <sz val="14"/>
      <color rgb="FF800080"/>
      <name val="Arial"/>
      <family val="2"/>
    </font>
    <font>
      <b val="true"/>
      <sz val="16"/>
      <color rgb="FFFF0000"/>
      <name val="Arial"/>
      <family val="2"/>
    </font>
    <font>
      <b val="true"/>
      <u val="single"/>
      <sz val="14"/>
      <color rgb="FFFF0000"/>
      <name val="Arial"/>
      <family val="2"/>
    </font>
    <font>
      <b val="true"/>
      <u val="single"/>
      <sz val="12"/>
      <color rgb="FFFF0000"/>
      <name val="Arial"/>
      <family val="2"/>
    </font>
    <font>
      <sz val="12"/>
      <color rgb="FF3366FF"/>
      <name val="Arial"/>
      <family val="2"/>
    </font>
    <font>
      <b val="true"/>
      <sz val="14"/>
      <color rgb="FF993300"/>
      <name val="Arial"/>
      <family val="2"/>
    </font>
    <font>
      <b val="true"/>
      <sz val="18"/>
      <color rgb="FFFF0000"/>
      <name val="Arial"/>
      <family val="2"/>
    </font>
    <font>
      <sz val="16"/>
      <color rgb="FF000000"/>
      <name val="Calibri"/>
      <family val="2"/>
    </font>
    <font>
      <sz val="14"/>
      <color rgb="FFFF0000"/>
      <name val="Arial"/>
      <family val="2"/>
    </font>
    <font>
      <b val="true"/>
      <sz val="18"/>
      <color rgb="FF800080"/>
      <name val="Arial"/>
      <family val="2"/>
    </font>
    <font>
      <sz val="14"/>
      <color rgb="FF000000"/>
      <name val="Calibri"/>
      <family val="2"/>
    </font>
    <font>
      <b val="true"/>
      <sz val="14"/>
      <color rgb="FF000000"/>
      <name val="Arial"/>
      <family val="2"/>
    </font>
    <font>
      <sz val="14"/>
      <color rgb="FF000000"/>
      <name val="Arial"/>
      <family val="2"/>
    </font>
    <font>
      <sz val="11"/>
      <color rgb="FFFF0000"/>
      <name val="Calibri"/>
      <family val="2"/>
    </font>
    <font>
      <b val="true"/>
      <u val="single"/>
      <sz val="14"/>
      <name val="Arial"/>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00FFFF"/>
        <bgColor rgb="FF00FF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false" hidden="false"/>
    </xf>
    <xf numFmtId="164" fontId="9" fillId="6"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7"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true" hidden="false"/>
    </xf>
    <xf numFmtId="164" fontId="10" fillId="7" borderId="8" xfId="0" applyFont="true" applyBorder="true" applyAlignment="true" applyProtection="true">
      <alignment horizontal="right" vertical="bottom" textRotation="0" wrapText="true" indent="0" shrinkToFit="false"/>
      <protection locked="true" hidden="false"/>
    </xf>
    <xf numFmtId="165" fontId="14" fillId="2" borderId="9" xfId="0" applyFont="true" applyBorder="true" applyAlignment="true" applyProtection="false">
      <alignment horizontal="right" vertical="bottom" textRotation="0" wrapText="true" indent="0" shrinkToFit="false"/>
      <protection locked="true" hidden="false"/>
    </xf>
    <xf numFmtId="164" fontId="10" fillId="5" borderId="4" xfId="0" applyFont="true" applyBorder="true" applyAlignment="true" applyProtection="true">
      <alignment horizontal="center" vertical="bottom" textRotation="0" wrapText="true" indent="0" shrinkToFit="false"/>
      <protection locked="false" hidden="false"/>
    </xf>
    <xf numFmtId="165" fontId="13" fillId="7" borderId="5" xfId="0" applyFont="true" applyBorder="true" applyAlignment="true" applyProtection="false">
      <alignment horizontal="center" vertical="center"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true" applyProtection="false">
      <alignment horizontal="right" vertical="bottom" textRotation="0" wrapText="tru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false" hidden="false"/>
    </xf>
    <xf numFmtId="165" fontId="13" fillId="7" borderId="8"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0" fillId="7" borderId="11" xfId="0" applyFont="true" applyBorder="true" applyAlignment="true" applyProtection="true">
      <alignment horizontal="right" vertical="bottom" textRotation="0" wrapText="true" indent="0" shrinkToFit="false"/>
      <protection locked="true" hidden="false"/>
    </xf>
    <xf numFmtId="166" fontId="10" fillId="2" borderId="1" xfId="0" applyFont="true" applyBorder="true" applyAlignment="true" applyProtection="false">
      <alignment horizontal="right" vertical="bottom" textRotation="0" wrapText="true" indent="0" shrinkToFit="false"/>
      <protection locked="true" hidden="false"/>
    </xf>
    <xf numFmtId="166" fontId="10" fillId="5" borderId="1" xfId="0" applyFont="true" applyBorder="true" applyAlignment="true" applyProtection="true">
      <alignment horizontal="center" vertical="bottom" textRotation="0" wrapText="true" indent="0" shrinkToFit="false"/>
      <protection locked="false" hidden="false"/>
    </xf>
    <xf numFmtId="165" fontId="10" fillId="7" borderId="8"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0" fillId="7" borderId="11" xfId="0"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false">
      <alignment horizontal="right" vertical="bottom"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4" fontId="10" fillId="5" borderId="1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7" borderId="7"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false">
      <alignment horizontal="right" vertical="bottom" textRotation="0" wrapText="true" indent="0" shrinkToFit="false"/>
      <protection locked="true" hidden="false"/>
    </xf>
    <xf numFmtId="165" fontId="10" fillId="7" borderId="2"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true">
      <alignment horizontal="righ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8" fillId="10" borderId="1" xfId="0" applyFont="true" applyBorder="true" applyAlignment="true" applyProtection="false">
      <alignment horizontal="general" vertical="top" textRotation="0" wrapText="true" indent="0" shrinkToFit="false"/>
      <protection locked="true" hidden="false"/>
    </xf>
    <xf numFmtId="164" fontId="8" fillId="10" borderId="10" xfId="0" applyFont="true" applyBorder="true" applyAlignment="true" applyProtection="false">
      <alignment horizontal="center" vertical="top"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4" fontId="8" fillId="10" borderId="3"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8" fillId="10" borderId="11" xfId="0" applyFont="true" applyBorder="true" applyAlignment="true" applyProtection="true">
      <alignment horizontal="center" vertical="top" textRotation="0" wrapText="true" indent="0" shrinkToFit="false"/>
      <protection locked="true" hidden="false"/>
    </xf>
    <xf numFmtId="164" fontId="8" fillId="10" borderId="11" xfId="0" applyFont="true" applyBorder="true" applyAlignment="true" applyProtection="false">
      <alignment horizontal="right" vertical="bottom" textRotation="0" wrapText="true" indent="0" shrinkToFit="false"/>
      <protection locked="true" hidden="false"/>
    </xf>
    <xf numFmtId="164" fontId="6" fillId="10" borderId="8"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true">
      <alignment horizontal="center" vertical="bottom" textRotation="0" wrapText="true" indent="0" shrinkToFit="false"/>
      <protection locked="true" hidden="false"/>
    </xf>
    <xf numFmtId="164" fontId="10" fillId="7" borderId="11" xfId="0" applyFont="true" applyBorder="true" applyAlignment="true" applyProtection="false">
      <alignment horizontal="center" vertical="bottom" textRotation="0" wrapText="true" indent="0" shrinkToFit="false"/>
      <protection locked="true" hidden="false"/>
    </xf>
    <xf numFmtId="165" fontId="10" fillId="7" borderId="13" xfId="0" applyFont="true" applyBorder="true" applyAlignment="true" applyProtection="false">
      <alignment horizontal="general" vertical="bottom" textRotation="0" wrapText="true" indent="0" shrinkToFit="false"/>
      <protection locked="true" hidden="false"/>
    </xf>
    <xf numFmtId="164" fontId="21" fillId="10" borderId="1" xfId="0" applyFont="true" applyBorder="true" applyAlignment="true" applyProtection="false">
      <alignment horizontal="general" vertical="center" textRotation="0" wrapText="true" indent="0" shrinkToFit="false"/>
      <protection locked="true" hidden="false"/>
    </xf>
    <xf numFmtId="164" fontId="10" fillId="7" borderId="4" xfId="0" applyFont="true" applyBorder="true" applyAlignment="true" applyProtection="true">
      <alignment horizontal="center" vertical="bottom" textRotation="0" wrapText="true" indent="0" shrinkToFit="false"/>
      <protection locked="true" hidden="false"/>
    </xf>
    <xf numFmtId="164" fontId="10" fillId="11" borderId="9"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fals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5" borderId="1"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justify" vertical="top" textRotation="0" wrapText="true" indent="0" shrinkToFit="false"/>
      <protection locked="true" hidden="false"/>
    </xf>
    <xf numFmtId="164" fontId="10" fillId="5" borderId="0" xfId="0" applyFont="true" applyBorder="true" applyAlignment="true" applyProtection="true">
      <alignment horizontal="center" vertical="bottom" textRotation="0" wrapText="true" indent="0" shrinkToFit="false"/>
      <protection locked="true" hidden="false"/>
    </xf>
    <xf numFmtId="164" fontId="10" fillId="9"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5" fontId="10" fillId="7" borderId="1"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6">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CCFF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FFFFFF"/>
        </patternFill>
      </fill>
    </dxf>
    <dxf>
      <font>
        <name val="Calibri"/>
        <family val="2"/>
        <color rgb="FFFF0000"/>
        <sz val="11"/>
      </font>
      <fill>
        <patternFill>
          <bgColor rgb="FFFFFFFF"/>
        </patternFill>
      </fill>
    </dxf>
    <dxf>
      <font>
        <name val="Calibri"/>
        <family val="2"/>
        <color rgb="FF008000"/>
        <sz val="11"/>
      </font>
      <fill>
        <patternFill>
          <bgColor rgb="FFCCFF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b val="0"/>
        <i val="0"/>
        <strike val="0"/>
        <color rgb="FFFF0000"/>
        <sz val="11"/>
      </font>
    </dxf>
    <dxf>
      <font>
        <name val="Calibri"/>
        <family val="2"/>
        <color rgb="FF800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21" hidden="false" customHeight="true" outlineLevel="0" collapsed="false">
      <c r="E6" s="1" t="s">
        <v>0</v>
      </c>
      <c r="F6" s="1"/>
      <c r="G6" s="1"/>
      <c r="H6" s="1"/>
      <c r="I6" s="1"/>
      <c r="J6" s="1"/>
      <c r="K6" s="1"/>
    </row>
    <row r="7" customFormat="false" ht="15" hidden="false" customHeight="false" outlineLevel="0" collapsed="false">
      <c r="E7" s="1"/>
      <c r="F7" s="1"/>
      <c r="G7" s="1"/>
      <c r="H7" s="1"/>
      <c r="I7" s="1"/>
      <c r="J7" s="1"/>
      <c r="K7" s="1"/>
    </row>
    <row r="8" customFormat="false" ht="15" hidden="false" customHeight="false" outlineLevel="0" collapsed="false">
      <c r="E8" s="1"/>
      <c r="F8" s="1"/>
      <c r="G8" s="1"/>
      <c r="H8" s="1"/>
      <c r="I8" s="1"/>
      <c r="J8" s="1"/>
      <c r="K8" s="1"/>
    </row>
    <row r="9" customFormat="false" ht="15" hidden="false" customHeight="false" outlineLevel="0" collapsed="false">
      <c r="E9" s="1"/>
      <c r="F9" s="1"/>
      <c r="G9" s="1"/>
      <c r="H9" s="1"/>
      <c r="I9" s="1"/>
      <c r="J9" s="1"/>
      <c r="K9" s="1"/>
    </row>
    <row r="10" customFormat="false" ht="15" hidden="false" customHeight="false" outlineLevel="0" collapsed="false">
      <c r="E10" s="1"/>
      <c r="F10" s="1"/>
      <c r="G10" s="1"/>
      <c r="H10" s="1"/>
      <c r="I10" s="1"/>
      <c r="J10" s="1"/>
      <c r="K10" s="1"/>
    </row>
    <row r="11" customFormat="false" ht="15" hidden="false" customHeight="false" outlineLevel="0" collapsed="false">
      <c r="E11" s="1"/>
      <c r="F11" s="1"/>
      <c r="G11" s="1"/>
      <c r="H11" s="1"/>
      <c r="I11" s="1"/>
      <c r="J11" s="1"/>
      <c r="K11" s="1"/>
    </row>
    <row r="12" customFormat="false" ht="15" hidden="false" customHeight="false" outlineLevel="0" collapsed="false">
      <c r="E12" s="1"/>
      <c r="F12" s="1"/>
      <c r="G12" s="1"/>
      <c r="H12" s="1"/>
      <c r="I12" s="1"/>
      <c r="J12" s="1"/>
      <c r="K12" s="1"/>
    </row>
    <row r="13" customFormat="false" ht="15" hidden="false" customHeight="false" outlineLevel="0" collapsed="false">
      <c r="E13" s="1"/>
      <c r="F13" s="1"/>
      <c r="G13" s="1"/>
      <c r="H13" s="1"/>
      <c r="I13" s="1"/>
      <c r="J13" s="1"/>
      <c r="K13" s="1"/>
    </row>
    <row r="14" customFormat="false" ht="15" hidden="false" customHeight="false" outlineLevel="0" collapsed="false">
      <c r="E14" s="1"/>
      <c r="F14" s="1"/>
      <c r="G14" s="1"/>
      <c r="H14" s="1"/>
      <c r="I14" s="1"/>
      <c r="J14" s="1"/>
      <c r="K14" s="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6.7"/>
    <col collapsed="false" customWidth="true" hidden="false" outlineLevel="0" max="3" min="3" style="0" width="42.14"/>
    <col collapsed="false" customWidth="true" hidden="false" outlineLevel="0" max="4" min="4" style="0" width="14.99"/>
    <col collapsed="false" customWidth="true" hidden="false" outlineLevel="0" max="5" min="5" style="0" width="64.13"/>
    <col collapsed="false" customWidth="true" hidden="false" outlineLevel="0" max="6" min="6" style="0" width="12.85"/>
    <col collapsed="false" customWidth="true" hidden="false" outlineLevel="0" max="7" min="7" style="0" width="35.42"/>
    <col collapsed="false" customWidth="true" hidden="true" outlineLevel="0" max="9" min="8" style="0" width="11.85"/>
    <col collapsed="false" customWidth="true" hidden="false" outlineLevel="0" max="10" min="10" style="0" width="19.56"/>
    <col collapsed="false" customWidth="true" hidden="true" outlineLevel="0" max="11" min="11" style="0" width="13.41"/>
    <col collapsed="false" customWidth="true" hidden="false" outlineLevel="0" max="12" min="12" style="0" width="32.99"/>
    <col collapsed="false" customWidth="true" hidden="false" outlineLevel="0" max="13" min="13" style="0" width="20.85"/>
    <col collapsed="false" customWidth="true" hidden="false" outlineLevel="0" max="14" min="14" style="0" width="33.56"/>
    <col collapsed="false" customWidth="true" hidden="true" outlineLevel="0" max="15" min="15" style="0" width="23.85"/>
    <col collapsed="false" customWidth="true" hidden="true" outlineLevel="0" max="16" min="16" style="0" width="20.85"/>
    <col collapsed="false" customWidth="true" hidden="true" outlineLevel="0" max="19" min="17" style="0" width="9.14"/>
    <col collapsed="false" customWidth="true" hidden="true" outlineLevel="0" max="20" min="20" style="0" width="16.7"/>
    <col collapsed="false" customWidth="true" hidden="true" outlineLevel="0" max="21" min="21" style="0" width="9.14"/>
    <col collapsed="false" customWidth="true" hidden="true" outlineLevel="0" max="22" min="22" style="0" width="6.56"/>
    <col collapsed="false" customWidth="true" hidden="true" outlineLevel="0" max="23" min="23" style="0" width="31.85"/>
    <col collapsed="false" customWidth="true" hidden="true" outlineLevel="0" max="24" min="24" style="0" width="9.14"/>
    <col collapsed="false" customWidth="true" hidden="true" outlineLevel="0" max="25" min="25" style="0" width="32.99"/>
    <col collapsed="false" customWidth="true" hidden="true" outlineLevel="0" max="26" min="26" style="0" width="12.7"/>
    <col collapsed="false" customWidth="true" hidden="true" outlineLevel="0" max="27" min="27" style="0" width="9.85"/>
    <col collapsed="false" customWidth="true" hidden="true" outlineLevel="0" max="28" min="28" style="0" width="9.14"/>
    <col collapsed="false" customWidth="true" hidden="true" outlineLevel="0" max="29" min="29" style="0" width="14.7"/>
    <col collapsed="false" customWidth="true" hidden="true" outlineLevel="0" max="31" min="30" style="0" width="9.14"/>
    <col collapsed="false" customWidth="true" hidden="false" outlineLevel="0" max="66" min="32" style="0" width="9.14"/>
  </cols>
  <sheetData>
    <row r="1" customFormat="false" ht="15" hidden="false" customHeight="false" outlineLevel="0" collapsed="false">
      <c r="M1" s="2" t="s">
        <v>1</v>
      </c>
      <c r="N1" s="3" t="s">
        <v>2</v>
      </c>
    </row>
    <row r="4" customFormat="false" ht="30" hidden="false" customHeight="true" outlineLevel="0" collapsed="false">
      <c r="A4" s="4" t="s">
        <v>3</v>
      </c>
      <c r="B4" s="4"/>
      <c r="C4" s="4"/>
      <c r="D4" s="4"/>
      <c r="E4" s="4"/>
      <c r="F4" s="4"/>
      <c r="G4" s="4"/>
      <c r="H4" s="4"/>
      <c r="I4" s="4"/>
      <c r="J4" s="4"/>
      <c r="K4" s="4"/>
      <c r="L4" s="4"/>
      <c r="M4" s="4"/>
      <c r="N4" s="4"/>
      <c r="O4" s="3" t="n">
        <v>-999999999999</v>
      </c>
      <c r="W4" s="5" t="s">
        <v>4</v>
      </c>
      <c r="Y4" s="5" t="s">
        <v>5</v>
      </c>
      <c r="Z4" s="6" t="s">
        <v>6</v>
      </c>
      <c r="AB4" s="7" t="s">
        <v>7</v>
      </c>
      <c r="AC4" s="8" t="s">
        <v>8</v>
      </c>
    </row>
    <row r="5" customFormat="false" ht="51" hidden="false" customHeight="true" outlineLevel="0" collapsed="false">
      <c r="A5" s="4" t="s">
        <v>9</v>
      </c>
      <c r="B5" s="4"/>
      <c r="C5" s="4"/>
      <c r="D5" s="4"/>
      <c r="E5" s="4"/>
      <c r="F5" s="4"/>
      <c r="G5" s="4"/>
      <c r="H5" s="4"/>
      <c r="I5" s="4"/>
      <c r="J5" s="4"/>
      <c r="K5" s="4"/>
      <c r="L5" s="4"/>
      <c r="M5" s="4"/>
      <c r="N5" s="4"/>
      <c r="O5" s="3" t="n">
        <v>99999999999999900</v>
      </c>
      <c r="W5" s="9" t="s">
        <v>10</v>
      </c>
      <c r="Y5" s="9" t="s">
        <v>11</v>
      </c>
      <c r="Z5" s="6"/>
      <c r="AB5" s="7" t="s">
        <v>12</v>
      </c>
      <c r="AC5" s="8"/>
    </row>
    <row r="6" customFormat="false" ht="36" hidden="false" customHeight="true" outlineLevel="0" collapsed="false">
      <c r="A6" s="4" t="s">
        <v>13</v>
      </c>
      <c r="B6" s="4"/>
      <c r="C6" s="4"/>
      <c r="D6" s="4"/>
      <c r="E6" s="4"/>
      <c r="F6" s="4"/>
      <c r="G6" s="4"/>
      <c r="H6" s="4"/>
      <c r="I6" s="4"/>
      <c r="J6" s="4"/>
      <c r="K6" s="4"/>
      <c r="L6" s="4"/>
      <c r="M6" s="4"/>
      <c r="N6" s="4"/>
      <c r="W6" s="9" t="s">
        <v>7</v>
      </c>
      <c r="Y6" s="9" t="s">
        <v>14</v>
      </c>
      <c r="Z6" s="6"/>
      <c r="AB6" s="7" t="s">
        <v>15</v>
      </c>
      <c r="AC6" s="8"/>
    </row>
    <row r="7" customFormat="false" ht="18" hidden="true" customHeight="true" outlineLevel="0" collapsed="false">
      <c r="A7" s="4"/>
      <c r="B7" s="4"/>
      <c r="C7" s="4"/>
      <c r="D7" s="4"/>
      <c r="E7" s="4"/>
      <c r="F7" s="4"/>
      <c r="G7" s="10"/>
      <c r="H7" s="10"/>
      <c r="I7" s="10"/>
      <c r="J7" s="10"/>
      <c r="K7" s="10"/>
      <c r="L7" s="10"/>
      <c r="M7" s="10"/>
      <c r="N7" s="10"/>
      <c r="W7" s="9" t="s">
        <v>16</v>
      </c>
      <c r="Y7" s="9"/>
      <c r="Z7" s="6"/>
      <c r="AB7" s="7"/>
      <c r="AC7" s="8"/>
    </row>
    <row r="8" customFormat="false" ht="84" hidden="false" customHeight="true" outlineLevel="0" collapsed="false">
      <c r="A8" s="4" t="s">
        <v>17</v>
      </c>
      <c r="B8" s="4"/>
      <c r="C8" s="11"/>
      <c r="D8" s="11"/>
      <c r="E8" s="11"/>
      <c r="F8" s="11"/>
      <c r="G8" s="11"/>
      <c r="H8" s="11"/>
      <c r="I8" s="11"/>
      <c r="J8" s="11"/>
      <c r="K8" s="11"/>
      <c r="L8" s="11"/>
      <c r="M8" s="11"/>
      <c r="N8" s="11"/>
      <c r="W8" s="9" t="s">
        <v>18</v>
      </c>
      <c r="Y8" s="9" t="s">
        <v>19</v>
      </c>
      <c r="Z8" s="6"/>
      <c r="AB8" s="12" t="s">
        <v>20</v>
      </c>
      <c r="AC8" s="8" t="s">
        <v>21</v>
      </c>
    </row>
    <row r="9" s="15" customFormat="true" ht="23.25" hidden="false" customHeight="true" outlineLevel="0" collapsed="false">
      <c r="A9" s="13" t="s">
        <v>22</v>
      </c>
      <c r="B9" s="13"/>
      <c r="C9" s="13"/>
      <c r="D9" s="13"/>
      <c r="E9" s="13"/>
      <c r="F9" s="13"/>
      <c r="G9" s="13"/>
      <c r="H9" s="13"/>
      <c r="I9" s="13"/>
      <c r="J9" s="13"/>
      <c r="K9" s="13"/>
      <c r="L9" s="13"/>
      <c r="M9" s="13"/>
      <c r="N9" s="13"/>
      <c r="O9" s="14"/>
      <c r="W9" s="5" t="s">
        <v>23</v>
      </c>
      <c r="Y9" s="9" t="s">
        <v>24</v>
      </c>
      <c r="Z9" s="6"/>
      <c r="AB9" s="16" t="s">
        <v>7</v>
      </c>
      <c r="AC9" s="6" t="s">
        <v>25</v>
      </c>
    </row>
    <row r="10" s="21" customFormat="true" ht="35.25" hidden="false" customHeight="true" outlineLevel="0" collapsed="false">
      <c r="A10" s="17" t="s">
        <v>26</v>
      </c>
      <c r="B10" s="17" t="s">
        <v>27</v>
      </c>
      <c r="C10" s="17" t="s">
        <v>28</v>
      </c>
      <c r="D10" s="17" t="s">
        <v>29</v>
      </c>
      <c r="E10" s="17" t="s">
        <v>30</v>
      </c>
      <c r="F10" s="17" t="s">
        <v>31</v>
      </c>
      <c r="G10" s="17" t="s">
        <v>32</v>
      </c>
      <c r="H10" s="18" t="s">
        <v>33</v>
      </c>
      <c r="I10" s="18" t="s">
        <v>34</v>
      </c>
      <c r="J10" s="19" t="s">
        <v>35</v>
      </c>
      <c r="K10" s="19"/>
      <c r="L10" s="17" t="s">
        <v>36</v>
      </c>
      <c r="M10" s="17" t="s">
        <v>37</v>
      </c>
      <c r="N10" s="17"/>
      <c r="O10" s="20" t="s">
        <v>38</v>
      </c>
      <c r="W10" s="9" t="s">
        <v>39</v>
      </c>
      <c r="Y10" s="9" t="s">
        <v>40</v>
      </c>
      <c r="Z10" s="6"/>
      <c r="AB10" s="16" t="s">
        <v>41</v>
      </c>
      <c r="AC10" s="6"/>
    </row>
    <row r="11" customFormat="false" ht="63.75" hidden="false" customHeight="true" outlineLevel="0" collapsed="false">
      <c r="A11" s="17"/>
      <c r="B11" s="17"/>
      <c r="C11" s="17"/>
      <c r="D11" s="17"/>
      <c r="E11" s="17"/>
      <c r="F11" s="17"/>
      <c r="G11" s="17"/>
      <c r="H11" s="22" t="s">
        <v>42</v>
      </c>
      <c r="I11" s="22" t="s">
        <v>43</v>
      </c>
      <c r="J11" s="19" t="s">
        <v>44</v>
      </c>
      <c r="K11" s="19" t="s">
        <v>45</v>
      </c>
      <c r="L11" s="17"/>
      <c r="M11" s="17" t="s">
        <v>46</v>
      </c>
      <c r="N11" s="17" t="s">
        <v>47</v>
      </c>
      <c r="O11" s="20"/>
      <c r="P11" s="23" t="s">
        <v>48</v>
      </c>
      <c r="Y11" s="9" t="s">
        <v>49</v>
      </c>
      <c r="Z11" s="6"/>
      <c r="AB11" s="16" t="s">
        <v>18</v>
      </c>
      <c r="AC11" s="6"/>
    </row>
    <row r="12" customFormat="false" ht="75" hidden="false" customHeight="true" outlineLevel="0" collapsed="false">
      <c r="A12" s="24" t="n">
        <v>1</v>
      </c>
      <c r="B12" s="25" t="s">
        <v>50</v>
      </c>
      <c r="C12" s="26" t="s">
        <v>51</v>
      </c>
      <c r="D12" s="27" t="e">
        <f aca="false">IF(N12="NOT-COMPLIED",1,0)</f>
        <v>#VALUE!</v>
      </c>
      <c r="E12" s="28" t="s">
        <v>52</v>
      </c>
      <c r="F12" s="29" t="s">
        <v>53</v>
      </c>
      <c r="G12" s="30" t="s">
        <v>48</v>
      </c>
      <c r="H12" s="29" t="n">
        <f aca="false">IF(L12="FULL QUANTITY",9,0)</f>
        <v>0</v>
      </c>
      <c r="I12" s="31" t="n">
        <f aca="false">SUM(H12:H13)</f>
        <v>0</v>
      </c>
      <c r="J12" s="32" t="s">
        <v>54</v>
      </c>
      <c r="K12" s="33" t="n">
        <f aca="false">IF(AND(($I$12&gt;=8),(L12="FULL QUANTITY")),0,1)</f>
        <v>1</v>
      </c>
      <c r="L12" s="34" t="s">
        <v>55</v>
      </c>
      <c r="M12" s="35" t="str">
        <f aca="false">IF(L12="FULL QUANTITY","QUOTED","NOT QUOTED ")</f>
        <v>NOT QUOTED </v>
      </c>
      <c r="N12" s="36" t="e">
        <f aca="false">IF(AND((K12=0),(M14:M89),(CPS!M12:M68)),"COMPLIED FOR THE PROJECT AND OVERALL  COMPLIED","NOT-COMPLIED")</f>
        <v>#VALUE!</v>
      </c>
      <c r="O12" s="37"/>
      <c r="P12" s="23" t="s">
        <v>54</v>
      </c>
      <c r="Y12" s="9" t="s">
        <v>56</v>
      </c>
      <c r="Z12" s="6"/>
    </row>
    <row r="13" customFormat="false" ht="99" hidden="false" customHeight="true" outlineLevel="0" collapsed="false">
      <c r="A13" s="38" t="n">
        <v>2</v>
      </c>
      <c r="B13" s="39" t="s">
        <v>57</v>
      </c>
      <c r="C13" s="40" t="s">
        <v>51</v>
      </c>
      <c r="D13" s="41" t="e">
        <f aca="false">IF(N13="NOT-COMPLIED",1,0)</f>
        <v>#VALUE!</v>
      </c>
      <c r="E13" s="42" t="s">
        <v>58</v>
      </c>
      <c r="F13" s="43" t="s">
        <v>53</v>
      </c>
      <c r="G13" s="44" t="s">
        <v>48</v>
      </c>
      <c r="H13" s="43" t="n">
        <f aca="false">IF(L13="FULL QUANTITY",7,0)</f>
        <v>0</v>
      </c>
      <c r="I13" s="45"/>
      <c r="J13" s="32" t="s">
        <v>54</v>
      </c>
      <c r="K13" s="46" t="n">
        <f aca="false">IF(AND(($I$12&gt;=8),(L13="FULL QUANTITY")),0,1)</f>
        <v>1</v>
      </c>
      <c r="L13" s="47" t="s">
        <v>55</v>
      </c>
      <c r="M13" s="48" t="str">
        <f aca="false">IF(L13="FULL QUANTITY","QUOTED","NOT QUOTED ")</f>
        <v>NOT QUOTED </v>
      </c>
      <c r="N13" s="49" t="e">
        <f aca="false">IF(AND((K13=0),(M14:M89),(CPS!M12:M68)),"COMPLIED FOR THE PROJECT AND OVERALL  COMPLIED","NOT-COMPLIED")</f>
        <v>#VALUE!</v>
      </c>
      <c r="O13" s="37"/>
      <c r="P13" s="23" t="s">
        <v>55</v>
      </c>
      <c r="Y13" s="9" t="s">
        <v>56</v>
      </c>
      <c r="Z13" s="6"/>
    </row>
    <row r="14" customFormat="false" ht="37.5" hidden="false" customHeight="true" outlineLevel="0" collapsed="false">
      <c r="A14" s="50"/>
      <c r="B14" s="51"/>
      <c r="C14" s="52"/>
      <c r="D14" s="53"/>
      <c r="E14" s="42" t="s">
        <v>59</v>
      </c>
      <c r="F14" s="43" t="s">
        <v>60</v>
      </c>
      <c r="G14" s="44" t="s">
        <v>61</v>
      </c>
      <c r="H14" s="54"/>
      <c r="I14" s="24"/>
      <c r="J14" s="55" t="n">
        <v>189.5</v>
      </c>
      <c r="K14" s="56" t="n">
        <v>220.49</v>
      </c>
      <c r="L14" s="57"/>
      <c r="M14" s="58" t="n">
        <f aca="false">IF(AND(L14&gt;=J14,L14&lt;=K14),TRUE(),FALSE())</f>
        <v>0</v>
      </c>
      <c r="N14" s="59"/>
      <c r="O14" s="37"/>
      <c r="P14" s="23" t="s">
        <v>61</v>
      </c>
      <c r="Y14" s="60"/>
      <c r="Z14" s="6"/>
    </row>
    <row r="15" customFormat="false" ht="45.75" hidden="false" customHeight="true" outlineLevel="0" collapsed="false">
      <c r="A15" s="52"/>
      <c r="B15" s="52"/>
      <c r="C15" s="52"/>
      <c r="D15" s="52"/>
      <c r="E15" s="42" t="s">
        <v>62</v>
      </c>
      <c r="F15" s="43" t="s">
        <v>63</v>
      </c>
      <c r="G15" s="61" t="s">
        <v>64</v>
      </c>
      <c r="H15" s="54"/>
      <c r="I15" s="38"/>
      <c r="J15" s="62" t="s">
        <v>64</v>
      </c>
      <c r="K15" s="63"/>
      <c r="L15" s="47"/>
      <c r="M15" s="58" t="n">
        <f aca="false">IF(ISBLANK(L15),FALSE(),TRUE())</f>
        <v>0</v>
      </c>
      <c r="N15" s="59"/>
      <c r="O15" s="37"/>
      <c r="P15" s="23" t="s">
        <v>64</v>
      </c>
      <c r="Y15" s="60"/>
      <c r="Z15" s="6"/>
    </row>
    <row r="16" customFormat="false" ht="37.5" hidden="false" customHeight="true" outlineLevel="0" collapsed="false">
      <c r="A16" s="64"/>
      <c r="B16" s="52"/>
      <c r="C16" s="52"/>
      <c r="D16" s="52"/>
      <c r="E16" s="42" t="s">
        <v>65</v>
      </c>
      <c r="F16" s="43" t="s">
        <v>63</v>
      </c>
      <c r="G16" s="44" t="s">
        <v>64</v>
      </c>
      <c r="H16" s="54"/>
      <c r="I16" s="38"/>
      <c r="J16" s="62" t="s">
        <v>64</v>
      </c>
      <c r="K16" s="65"/>
      <c r="L16" s="47"/>
      <c r="M16" s="58" t="n">
        <f aca="false">IF(ISBLANK(L16),FALSE(),TRUE())</f>
        <v>0</v>
      </c>
      <c r="N16" s="59"/>
      <c r="O16" s="37"/>
      <c r="Z16" s="6"/>
    </row>
    <row r="17" customFormat="false" ht="172.5" hidden="false" customHeight="true" outlineLevel="0" collapsed="false">
      <c r="A17" s="64"/>
      <c r="B17" s="52"/>
      <c r="C17" s="52"/>
      <c r="D17" s="52"/>
      <c r="E17" s="66" t="s">
        <v>66</v>
      </c>
      <c r="F17" s="67" t="s">
        <v>63</v>
      </c>
      <c r="G17" s="61" t="s">
        <v>10</v>
      </c>
      <c r="H17" s="68"/>
      <c r="I17" s="69"/>
      <c r="J17" s="62" t="s">
        <v>16</v>
      </c>
      <c r="K17" s="65"/>
      <c r="L17" s="70" t="s">
        <v>7</v>
      </c>
      <c r="M17" s="58" t="e">
        <f aca="false">tech_eval(L17,J17,K17,G17)</f>
        <v>#VALUE!</v>
      </c>
      <c r="N17" s="59"/>
      <c r="O17" s="37"/>
      <c r="Z17" s="6"/>
    </row>
    <row r="18" customFormat="false" ht="38.25" hidden="false" customHeight="true" outlineLevel="0" collapsed="false">
      <c r="A18" s="71"/>
      <c r="B18" s="71"/>
      <c r="C18" s="71"/>
      <c r="D18" s="53"/>
      <c r="E18" s="72" t="s">
        <v>67</v>
      </c>
      <c r="F18" s="72"/>
      <c r="G18" s="72"/>
      <c r="H18" s="72"/>
      <c r="I18" s="72"/>
      <c r="J18" s="72"/>
      <c r="K18" s="72"/>
      <c r="L18" s="72"/>
      <c r="M18" s="73"/>
      <c r="N18" s="59"/>
      <c r="O18" s="37"/>
      <c r="Z18" s="6"/>
    </row>
    <row r="19" customFormat="false" ht="114" hidden="false" customHeight="true" outlineLevel="0" collapsed="false">
      <c r="A19" s="71"/>
      <c r="B19" s="71"/>
      <c r="C19" s="71"/>
      <c r="D19" s="53"/>
      <c r="E19" s="28" t="s">
        <v>68</v>
      </c>
      <c r="F19" s="29"/>
      <c r="G19" s="74" t="s">
        <v>69</v>
      </c>
      <c r="H19" s="75"/>
      <c r="I19" s="24"/>
      <c r="J19" s="76" t="s">
        <v>69</v>
      </c>
      <c r="K19" s="77"/>
      <c r="L19" s="34" t="s">
        <v>7</v>
      </c>
      <c r="M19" s="78" t="n">
        <f aca="false">IF(OR(L19="SELECT",ISBLANK(L19)),FALSE(),TRUE())</f>
        <v>0</v>
      </c>
      <c r="N19" s="59"/>
      <c r="O19" s="37"/>
      <c r="P19" s="23" t="s">
        <v>69</v>
      </c>
      <c r="Z19" s="6"/>
    </row>
    <row r="20" customFormat="false" ht="90" hidden="false" customHeight="true" outlineLevel="0" collapsed="false">
      <c r="A20" s="52"/>
      <c r="B20" s="52"/>
      <c r="C20" s="52"/>
      <c r="D20" s="53"/>
      <c r="E20" s="42" t="s">
        <v>70</v>
      </c>
      <c r="F20" s="43" t="s">
        <v>63</v>
      </c>
      <c r="G20" s="44" t="s">
        <v>10</v>
      </c>
      <c r="H20" s="54"/>
      <c r="I20" s="38"/>
      <c r="J20" s="62" t="s">
        <v>41</v>
      </c>
      <c r="K20" s="63"/>
      <c r="L20" s="47" t="s">
        <v>7</v>
      </c>
      <c r="M20" s="58" t="e">
        <f aca="false">tech_eval(L20,J20,K20,G20)</f>
        <v>#VALUE!</v>
      </c>
      <c r="N20" s="59"/>
      <c r="O20" s="37"/>
      <c r="P20" s="23" t="s">
        <v>7</v>
      </c>
      <c r="Y20" s="60"/>
      <c r="Z20" s="6"/>
    </row>
    <row r="21" customFormat="false" ht="137.25" hidden="false" customHeight="true" outlineLevel="0" collapsed="false">
      <c r="A21" s="52"/>
      <c r="B21" s="52"/>
      <c r="C21" s="52"/>
      <c r="D21" s="52"/>
      <c r="E21" s="42" t="s">
        <v>71</v>
      </c>
      <c r="F21" s="43" t="s">
        <v>63</v>
      </c>
      <c r="G21" s="61" t="s">
        <v>10</v>
      </c>
      <c r="H21" s="54"/>
      <c r="I21" s="38"/>
      <c r="J21" s="62" t="s">
        <v>41</v>
      </c>
      <c r="K21" s="63"/>
      <c r="L21" s="47" t="s">
        <v>7</v>
      </c>
      <c r="M21" s="58" t="e">
        <f aca="false">tech_eval(L21,J21,K21,G21)</f>
        <v>#VALUE!</v>
      </c>
      <c r="N21" s="59"/>
      <c r="O21" s="37"/>
      <c r="P21" s="23" t="s">
        <v>72</v>
      </c>
      <c r="Y21" s="60"/>
      <c r="Z21" s="6"/>
    </row>
    <row r="22" customFormat="false" ht="72" hidden="false" customHeight="true" outlineLevel="0" collapsed="false">
      <c r="A22" s="64"/>
      <c r="B22" s="52"/>
      <c r="C22" s="52"/>
      <c r="D22" s="52"/>
      <c r="E22" s="42" t="s">
        <v>73</v>
      </c>
      <c r="F22" s="43" t="s">
        <v>63</v>
      </c>
      <c r="G22" s="44" t="s">
        <v>10</v>
      </c>
      <c r="H22" s="54"/>
      <c r="I22" s="38"/>
      <c r="J22" s="62" t="s">
        <v>41</v>
      </c>
      <c r="K22" s="65"/>
      <c r="L22" s="47" t="s">
        <v>7</v>
      </c>
      <c r="M22" s="58" t="e">
        <f aca="false">tech_eval(L22,J22,K22,G22)</f>
        <v>#VALUE!</v>
      </c>
      <c r="N22" s="59"/>
      <c r="O22" s="37"/>
      <c r="P22" s="23" t="s">
        <v>74</v>
      </c>
      <c r="Z22" s="6"/>
    </row>
    <row r="23" customFormat="false" ht="288" hidden="false" customHeight="true" outlineLevel="0" collapsed="false">
      <c r="A23" s="64"/>
      <c r="B23" s="52"/>
      <c r="C23" s="52"/>
      <c r="D23" s="52"/>
      <c r="E23" s="42" t="s">
        <v>75</v>
      </c>
      <c r="F23" s="43" t="s">
        <v>63</v>
      </c>
      <c r="G23" s="61" t="s">
        <v>10</v>
      </c>
      <c r="H23" s="54"/>
      <c r="I23" s="38"/>
      <c r="J23" s="62" t="s">
        <v>41</v>
      </c>
      <c r="K23" s="65"/>
      <c r="L23" s="47" t="s">
        <v>7</v>
      </c>
      <c r="M23" s="58" t="e">
        <f aca="false">tech_eval(L23,J23,K23,G23)</f>
        <v>#VALUE!</v>
      </c>
      <c r="N23" s="59"/>
      <c r="O23" s="37"/>
      <c r="Z23" s="6"/>
    </row>
    <row r="24" customFormat="false" ht="108" hidden="false" customHeight="true" outlineLevel="0" collapsed="false">
      <c r="A24" s="71"/>
      <c r="B24" s="71"/>
      <c r="C24" s="71"/>
      <c r="D24" s="53"/>
      <c r="E24" s="42" t="s">
        <v>76</v>
      </c>
      <c r="F24" s="43" t="s">
        <v>63</v>
      </c>
      <c r="G24" s="44" t="s">
        <v>10</v>
      </c>
      <c r="H24" s="54"/>
      <c r="I24" s="38"/>
      <c r="J24" s="62" t="s">
        <v>41</v>
      </c>
      <c r="K24" s="63"/>
      <c r="L24" s="47" t="s">
        <v>7</v>
      </c>
      <c r="M24" s="58" t="e">
        <f aca="false">tech_eval(L24,J24,K24,G24)</f>
        <v>#VALUE!</v>
      </c>
      <c r="N24" s="59"/>
      <c r="O24" s="37"/>
      <c r="Z24" s="6"/>
    </row>
    <row r="25" customFormat="false" ht="252" hidden="false" customHeight="true" outlineLevel="0" collapsed="false">
      <c r="A25" s="71"/>
      <c r="B25" s="71"/>
      <c r="C25" s="71"/>
      <c r="D25" s="53"/>
      <c r="E25" s="42" t="s">
        <v>77</v>
      </c>
      <c r="F25" s="43" t="s">
        <v>63</v>
      </c>
      <c r="G25" s="61" t="s">
        <v>10</v>
      </c>
      <c r="H25" s="54"/>
      <c r="I25" s="38"/>
      <c r="J25" s="62" t="s">
        <v>41</v>
      </c>
      <c r="K25" s="65"/>
      <c r="L25" s="47" t="s">
        <v>7</v>
      </c>
      <c r="M25" s="78" t="e">
        <f aca="false">tech_eval(L25,J25,K25,G25)</f>
        <v>#VALUE!</v>
      </c>
      <c r="N25" s="59"/>
      <c r="O25" s="37"/>
      <c r="Z25" s="6"/>
    </row>
    <row r="26" customFormat="false" ht="147" hidden="false" customHeight="true" outlineLevel="0" collapsed="false">
      <c r="A26" s="52"/>
      <c r="B26" s="52"/>
      <c r="C26" s="52"/>
      <c r="D26" s="53"/>
      <c r="E26" s="42" t="s">
        <v>78</v>
      </c>
      <c r="F26" s="43" t="s">
        <v>63</v>
      </c>
      <c r="G26" s="44" t="s">
        <v>10</v>
      </c>
      <c r="H26" s="54"/>
      <c r="I26" s="38"/>
      <c r="J26" s="62" t="s">
        <v>41</v>
      </c>
      <c r="K26" s="63"/>
      <c r="L26" s="47" t="s">
        <v>7</v>
      </c>
      <c r="M26" s="58" t="e">
        <f aca="false">tech_eval(L26,J26,K26,G26)</f>
        <v>#VALUE!</v>
      </c>
      <c r="N26" s="59"/>
      <c r="O26" s="37"/>
      <c r="Y26" s="60"/>
      <c r="Z26" s="6"/>
    </row>
    <row r="27" customFormat="false" ht="71.25" hidden="false" customHeight="true" outlineLevel="0" collapsed="false">
      <c r="A27" s="52"/>
      <c r="B27" s="52"/>
      <c r="C27" s="52"/>
      <c r="D27" s="52"/>
      <c r="E27" s="79" t="s">
        <v>79</v>
      </c>
      <c r="F27" s="43" t="s">
        <v>63</v>
      </c>
      <c r="G27" s="61" t="s">
        <v>10</v>
      </c>
      <c r="H27" s="54"/>
      <c r="I27" s="38"/>
      <c r="J27" s="62" t="s">
        <v>41</v>
      </c>
      <c r="K27" s="63"/>
      <c r="L27" s="47" t="s">
        <v>7</v>
      </c>
      <c r="M27" s="58" t="e">
        <f aca="false">tech_eval(L27,J27,K27,G27)</f>
        <v>#VALUE!</v>
      </c>
      <c r="N27" s="59"/>
      <c r="O27" s="37"/>
      <c r="Y27" s="60"/>
      <c r="Z27" s="6"/>
    </row>
    <row r="28" customFormat="false" ht="72" hidden="false" customHeight="true" outlineLevel="0" collapsed="false">
      <c r="A28" s="64"/>
      <c r="B28" s="52"/>
      <c r="C28" s="52"/>
      <c r="D28" s="52"/>
      <c r="E28" s="80" t="s">
        <v>80</v>
      </c>
      <c r="F28" s="67" t="s">
        <v>63</v>
      </c>
      <c r="G28" s="61" t="s">
        <v>10</v>
      </c>
      <c r="H28" s="68"/>
      <c r="I28" s="69"/>
      <c r="J28" s="62" t="s">
        <v>41</v>
      </c>
      <c r="K28" s="65"/>
      <c r="L28" s="70" t="s">
        <v>7</v>
      </c>
      <c r="M28" s="58" t="e">
        <f aca="false">tech_eval(L28,J28,K28,G28)</f>
        <v>#VALUE!</v>
      </c>
      <c r="N28" s="59"/>
      <c r="O28" s="37"/>
      <c r="Z28" s="6"/>
    </row>
    <row r="29" customFormat="false" ht="48" hidden="false" customHeight="true" outlineLevel="0" collapsed="false">
      <c r="A29" s="64"/>
      <c r="B29" s="52"/>
      <c r="C29" s="52"/>
      <c r="D29" s="52"/>
      <c r="E29" s="72" t="s">
        <v>81</v>
      </c>
      <c r="F29" s="72"/>
      <c r="G29" s="72"/>
      <c r="H29" s="72"/>
      <c r="I29" s="72"/>
      <c r="J29" s="72"/>
      <c r="K29" s="72"/>
      <c r="L29" s="72"/>
      <c r="M29" s="73"/>
      <c r="N29" s="59"/>
      <c r="O29" s="37"/>
      <c r="Z29" s="6"/>
    </row>
    <row r="30" customFormat="false" ht="72" hidden="false" customHeight="false" outlineLevel="0" collapsed="false">
      <c r="A30" s="71"/>
      <c r="B30" s="71"/>
      <c r="C30" s="71"/>
      <c r="D30" s="53"/>
      <c r="E30" s="28" t="s">
        <v>82</v>
      </c>
      <c r="F30" s="29" t="s">
        <v>63</v>
      </c>
      <c r="G30" s="30" t="s">
        <v>10</v>
      </c>
      <c r="H30" s="75"/>
      <c r="I30" s="24"/>
      <c r="J30" s="81" t="s">
        <v>41</v>
      </c>
      <c r="K30" s="82"/>
      <c r="L30" s="34" t="s">
        <v>7</v>
      </c>
      <c r="M30" s="58" t="e">
        <f aca="false">tech_eval(L30,J30,K30,G30)</f>
        <v>#VALUE!</v>
      </c>
      <c r="N30" s="59"/>
      <c r="O30" s="37"/>
      <c r="Z30" s="6"/>
    </row>
    <row r="31" customFormat="false" ht="74.25" hidden="false" customHeight="true" outlineLevel="0" collapsed="false">
      <c r="A31" s="71"/>
      <c r="B31" s="71"/>
      <c r="C31" s="71"/>
      <c r="D31" s="53"/>
      <c r="E31" s="42" t="s">
        <v>83</v>
      </c>
      <c r="F31" s="43" t="s">
        <v>63</v>
      </c>
      <c r="G31" s="61" t="s">
        <v>10</v>
      </c>
      <c r="H31" s="54"/>
      <c r="I31" s="38"/>
      <c r="J31" s="62" t="s">
        <v>41</v>
      </c>
      <c r="K31" s="65"/>
      <c r="L31" s="47" t="s">
        <v>7</v>
      </c>
      <c r="M31" s="78" t="e">
        <f aca="false">tech_eval(L31,J31,K31,G31)</f>
        <v>#VALUE!</v>
      </c>
      <c r="N31" s="59"/>
      <c r="O31" s="37"/>
      <c r="Z31" s="6"/>
    </row>
    <row r="32" customFormat="false" ht="68.25" hidden="false" customHeight="true" outlineLevel="0" collapsed="false">
      <c r="A32" s="52"/>
      <c r="B32" s="52"/>
      <c r="C32" s="52"/>
      <c r="D32" s="53"/>
      <c r="E32" s="42" t="s">
        <v>84</v>
      </c>
      <c r="F32" s="43" t="s">
        <v>63</v>
      </c>
      <c r="G32" s="44" t="s">
        <v>10</v>
      </c>
      <c r="H32" s="54"/>
      <c r="I32" s="38"/>
      <c r="J32" s="62" t="s">
        <v>41</v>
      </c>
      <c r="K32" s="63"/>
      <c r="L32" s="47" t="s">
        <v>7</v>
      </c>
      <c r="M32" s="58" t="e">
        <f aca="false">tech_eval(L32,J32,K32,G32)</f>
        <v>#VALUE!</v>
      </c>
      <c r="N32" s="59"/>
      <c r="O32" s="37"/>
      <c r="Y32" s="60"/>
      <c r="Z32" s="6"/>
    </row>
    <row r="33" customFormat="false" ht="83.25" hidden="false" customHeight="true" outlineLevel="0" collapsed="false">
      <c r="A33" s="52"/>
      <c r="B33" s="52"/>
      <c r="C33" s="52"/>
      <c r="D33" s="52"/>
      <c r="E33" s="42" t="s">
        <v>85</v>
      </c>
      <c r="F33" s="43" t="s">
        <v>63</v>
      </c>
      <c r="G33" s="61" t="s">
        <v>10</v>
      </c>
      <c r="H33" s="54"/>
      <c r="I33" s="38"/>
      <c r="J33" s="62" t="s">
        <v>41</v>
      </c>
      <c r="K33" s="63"/>
      <c r="L33" s="47" t="s">
        <v>7</v>
      </c>
      <c r="M33" s="58" t="e">
        <f aca="false">tech_eval(L33,J33,K33,G33)</f>
        <v>#VALUE!</v>
      </c>
      <c r="N33" s="59"/>
      <c r="O33" s="37"/>
      <c r="Y33" s="60"/>
      <c r="Z33" s="6"/>
    </row>
    <row r="34" customFormat="false" ht="69" hidden="false" customHeight="true" outlineLevel="0" collapsed="false">
      <c r="A34" s="64"/>
      <c r="B34" s="52"/>
      <c r="C34" s="52"/>
      <c r="D34" s="52"/>
      <c r="E34" s="42" t="s">
        <v>86</v>
      </c>
      <c r="F34" s="43" t="s">
        <v>63</v>
      </c>
      <c r="G34" s="44" t="s">
        <v>10</v>
      </c>
      <c r="H34" s="54"/>
      <c r="I34" s="38"/>
      <c r="J34" s="62" t="s">
        <v>41</v>
      </c>
      <c r="K34" s="65"/>
      <c r="L34" s="47" t="s">
        <v>7</v>
      </c>
      <c r="M34" s="58" t="e">
        <f aca="false">tech_eval(L34,J34,K34,G34)</f>
        <v>#VALUE!</v>
      </c>
      <c r="N34" s="59"/>
      <c r="O34" s="37"/>
      <c r="Z34" s="6"/>
    </row>
    <row r="35" customFormat="false" ht="126" hidden="false" customHeight="true" outlineLevel="0" collapsed="false">
      <c r="A35" s="64"/>
      <c r="B35" s="52"/>
      <c r="C35" s="52"/>
      <c r="D35" s="52"/>
      <c r="E35" s="42" t="s">
        <v>87</v>
      </c>
      <c r="F35" s="43"/>
      <c r="G35" s="61" t="s">
        <v>10</v>
      </c>
      <c r="H35" s="54"/>
      <c r="I35" s="38"/>
      <c r="J35" s="62" t="s">
        <v>41</v>
      </c>
      <c r="K35" s="65"/>
      <c r="L35" s="47" t="s">
        <v>7</v>
      </c>
      <c r="M35" s="58" t="e">
        <f aca="false">tech_eval(L35,J35,K35,G35)</f>
        <v>#VALUE!</v>
      </c>
      <c r="N35" s="59"/>
      <c r="O35" s="37"/>
      <c r="Z35" s="6"/>
    </row>
    <row r="36" customFormat="false" ht="47.25" hidden="false" customHeight="true" outlineLevel="0" collapsed="false">
      <c r="A36" s="71"/>
      <c r="B36" s="71"/>
      <c r="C36" s="71"/>
      <c r="D36" s="53"/>
      <c r="E36" s="83" t="s">
        <v>88</v>
      </c>
      <c r="F36" s="84"/>
      <c r="G36" s="85"/>
      <c r="H36" s="86"/>
      <c r="I36" s="87"/>
      <c r="J36" s="88"/>
      <c r="K36" s="89"/>
      <c r="L36" s="88"/>
      <c r="M36" s="90"/>
      <c r="N36" s="59"/>
      <c r="O36" s="37"/>
      <c r="Z36" s="6"/>
    </row>
    <row r="37" customFormat="false" ht="62.25" hidden="false" customHeight="true" outlineLevel="0" collapsed="false">
      <c r="A37" s="71"/>
      <c r="B37" s="71"/>
      <c r="C37" s="71"/>
      <c r="D37" s="53"/>
      <c r="E37" s="42" t="s">
        <v>89</v>
      </c>
      <c r="F37" s="43" t="s">
        <v>63</v>
      </c>
      <c r="G37" s="61" t="s">
        <v>10</v>
      </c>
      <c r="H37" s="54"/>
      <c r="I37" s="38"/>
      <c r="J37" s="62" t="s">
        <v>41</v>
      </c>
      <c r="K37" s="65"/>
      <c r="L37" s="47" t="s">
        <v>7</v>
      </c>
      <c r="M37" s="78" t="e">
        <f aca="false">tech_eval(L37,J37,K37,G37)</f>
        <v>#VALUE!</v>
      </c>
      <c r="N37" s="59"/>
      <c r="O37" s="37"/>
      <c r="Z37" s="6"/>
    </row>
    <row r="38" customFormat="false" ht="87.75" hidden="false" customHeight="true" outlineLevel="0" collapsed="false">
      <c r="A38" s="52"/>
      <c r="B38" s="52"/>
      <c r="C38" s="52"/>
      <c r="D38" s="53"/>
      <c r="E38" s="42" t="s">
        <v>90</v>
      </c>
      <c r="F38" s="43" t="s">
        <v>63</v>
      </c>
      <c r="G38" s="44" t="s">
        <v>10</v>
      </c>
      <c r="H38" s="54"/>
      <c r="I38" s="38"/>
      <c r="J38" s="62" t="s">
        <v>41</v>
      </c>
      <c r="K38" s="63"/>
      <c r="L38" s="47" t="s">
        <v>7</v>
      </c>
      <c r="M38" s="58" t="e">
        <f aca="false">tech_eval(L38,J38,K38,G38)</f>
        <v>#VALUE!</v>
      </c>
      <c r="N38" s="59"/>
      <c r="O38" s="37"/>
      <c r="Y38" s="60"/>
      <c r="Z38" s="6"/>
    </row>
    <row r="39" customFormat="false" ht="71.25" hidden="false" customHeight="true" outlineLevel="0" collapsed="false">
      <c r="A39" s="52"/>
      <c r="B39" s="52"/>
      <c r="C39" s="52"/>
      <c r="D39" s="52"/>
      <c r="E39" s="42" t="s">
        <v>91</v>
      </c>
      <c r="F39" s="43" t="s">
        <v>63</v>
      </c>
      <c r="G39" s="61" t="s">
        <v>10</v>
      </c>
      <c r="H39" s="54"/>
      <c r="I39" s="38"/>
      <c r="J39" s="62" t="s">
        <v>41</v>
      </c>
      <c r="K39" s="63"/>
      <c r="L39" s="47" t="s">
        <v>7</v>
      </c>
      <c r="M39" s="58" t="e">
        <f aca="false">tech_eval(L39,J39,K39,G39)</f>
        <v>#VALUE!</v>
      </c>
      <c r="N39" s="59"/>
      <c r="O39" s="37"/>
      <c r="Y39" s="60"/>
      <c r="Z39" s="6"/>
    </row>
    <row r="40" customFormat="false" ht="72" hidden="false" customHeight="true" outlineLevel="0" collapsed="false">
      <c r="A40" s="64"/>
      <c r="B40" s="52"/>
      <c r="C40" s="52"/>
      <c r="D40" s="52"/>
      <c r="E40" s="42" t="s">
        <v>92</v>
      </c>
      <c r="F40" s="43" t="s">
        <v>63</v>
      </c>
      <c r="G40" s="44" t="s">
        <v>10</v>
      </c>
      <c r="H40" s="54"/>
      <c r="I40" s="38"/>
      <c r="J40" s="62" t="s">
        <v>41</v>
      </c>
      <c r="K40" s="65"/>
      <c r="L40" s="47" t="s">
        <v>7</v>
      </c>
      <c r="M40" s="58" t="e">
        <f aca="false">tech_eval(L40,J40,K40,G40)</f>
        <v>#VALUE!</v>
      </c>
      <c r="N40" s="59"/>
      <c r="O40" s="37"/>
      <c r="Z40" s="6"/>
    </row>
    <row r="41" customFormat="false" ht="66" hidden="false" customHeight="true" outlineLevel="0" collapsed="false">
      <c r="A41" s="64"/>
      <c r="B41" s="52"/>
      <c r="C41" s="52"/>
      <c r="D41" s="52"/>
      <c r="E41" s="42" t="s">
        <v>93</v>
      </c>
      <c r="F41" s="43" t="s">
        <v>63</v>
      </c>
      <c r="G41" s="61" t="s">
        <v>10</v>
      </c>
      <c r="H41" s="54"/>
      <c r="I41" s="38"/>
      <c r="J41" s="62" t="s">
        <v>41</v>
      </c>
      <c r="K41" s="65"/>
      <c r="L41" s="47" t="s">
        <v>7</v>
      </c>
      <c r="M41" s="58" t="e">
        <f aca="false">tech_eval(L41,J41,K41,G41)</f>
        <v>#VALUE!</v>
      </c>
      <c r="N41" s="59"/>
      <c r="O41" s="37"/>
      <c r="Z41" s="6"/>
    </row>
    <row r="42" customFormat="false" ht="150.75" hidden="false" customHeight="true" outlineLevel="0" collapsed="false">
      <c r="A42" s="71"/>
      <c r="B42" s="71"/>
      <c r="C42" s="71"/>
      <c r="D42" s="53"/>
      <c r="E42" s="42" t="s">
        <v>94</v>
      </c>
      <c r="F42" s="43" t="s">
        <v>63</v>
      </c>
      <c r="G42" s="44" t="s">
        <v>10</v>
      </c>
      <c r="H42" s="54"/>
      <c r="I42" s="38"/>
      <c r="J42" s="62" t="s">
        <v>41</v>
      </c>
      <c r="K42" s="63"/>
      <c r="L42" s="47" t="s">
        <v>7</v>
      </c>
      <c r="M42" s="58" t="e">
        <f aca="false">tech_eval(L42,J42,K42,G42)</f>
        <v>#VALUE!</v>
      </c>
      <c r="N42" s="59"/>
      <c r="O42" s="37"/>
      <c r="Z42" s="6"/>
    </row>
    <row r="43" customFormat="false" ht="105" hidden="false" customHeight="true" outlineLevel="0" collapsed="false">
      <c r="A43" s="71"/>
      <c r="B43" s="71"/>
      <c r="C43" s="71"/>
      <c r="D43" s="53"/>
      <c r="E43" s="42" t="s">
        <v>95</v>
      </c>
      <c r="F43" s="43" t="s">
        <v>63</v>
      </c>
      <c r="G43" s="61" t="s">
        <v>10</v>
      </c>
      <c r="H43" s="54"/>
      <c r="I43" s="38"/>
      <c r="J43" s="62" t="s">
        <v>41</v>
      </c>
      <c r="K43" s="65"/>
      <c r="L43" s="47" t="s">
        <v>7</v>
      </c>
      <c r="M43" s="78" t="e">
        <f aca="false">tech_eval(L43,J43,K43,G43)</f>
        <v>#VALUE!</v>
      </c>
      <c r="N43" s="59"/>
      <c r="O43" s="37"/>
      <c r="R43" s="91" t="s">
        <v>96</v>
      </c>
      <c r="Z43" s="6"/>
    </row>
    <row r="44" customFormat="false" ht="72.75" hidden="false" customHeight="true" outlineLevel="0" collapsed="false">
      <c r="A44" s="52"/>
      <c r="B44" s="52"/>
      <c r="C44" s="52"/>
      <c r="D44" s="53"/>
      <c r="E44" s="42" t="s">
        <v>97</v>
      </c>
      <c r="F44" s="43" t="s">
        <v>63</v>
      </c>
      <c r="G44" s="44" t="s">
        <v>10</v>
      </c>
      <c r="H44" s="54"/>
      <c r="I44" s="38"/>
      <c r="J44" s="62" t="s">
        <v>41</v>
      </c>
      <c r="K44" s="63"/>
      <c r="L44" s="47" t="s">
        <v>7</v>
      </c>
      <c r="M44" s="58" t="e">
        <f aca="false">tech_eval(L44,J44,K44,G44)</f>
        <v>#VALUE!</v>
      </c>
      <c r="N44" s="59"/>
      <c r="O44" s="37"/>
      <c r="R44" s="91" t="s">
        <v>98</v>
      </c>
      <c r="Y44" s="60"/>
      <c r="Z44" s="6"/>
    </row>
    <row r="45" customFormat="false" ht="75.75" hidden="false" customHeight="true" outlineLevel="0" collapsed="false">
      <c r="A45" s="52"/>
      <c r="B45" s="52"/>
      <c r="C45" s="52"/>
      <c r="D45" s="52"/>
      <c r="E45" s="42" t="s">
        <v>99</v>
      </c>
      <c r="F45" s="43" t="s">
        <v>63</v>
      </c>
      <c r="G45" s="61" t="s">
        <v>10</v>
      </c>
      <c r="H45" s="54"/>
      <c r="I45" s="38"/>
      <c r="J45" s="62" t="s">
        <v>41</v>
      </c>
      <c r="K45" s="63"/>
      <c r="L45" s="47" t="s">
        <v>7</v>
      </c>
      <c r="M45" s="58" t="e">
        <f aca="false">tech_eval(L45,J45,K45,G45)</f>
        <v>#VALUE!</v>
      </c>
      <c r="N45" s="59"/>
      <c r="O45" s="37"/>
      <c r="R45" s="91" t="s">
        <v>100</v>
      </c>
      <c r="Y45" s="60"/>
      <c r="Z45" s="6"/>
    </row>
    <row r="46" customFormat="false" ht="108" hidden="false" customHeight="false" outlineLevel="0" collapsed="false">
      <c r="A46" s="64"/>
      <c r="B46" s="52"/>
      <c r="C46" s="52"/>
      <c r="D46" s="52"/>
      <c r="E46" s="66" t="s">
        <v>101</v>
      </c>
      <c r="F46" s="67" t="s">
        <v>63</v>
      </c>
      <c r="G46" s="61" t="s">
        <v>10</v>
      </c>
      <c r="H46" s="68"/>
      <c r="I46" s="69"/>
      <c r="J46" s="62" t="s">
        <v>41</v>
      </c>
      <c r="K46" s="65"/>
      <c r="L46" s="70" t="s">
        <v>7</v>
      </c>
      <c r="M46" s="58" t="e">
        <f aca="false">tech_eval(L46,J46,K46,G46)</f>
        <v>#VALUE!</v>
      </c>
      <c r="N46" s="59"/>
      <c r="O46" s="37"/>
      <c r="Z46" s="6"/>
    </row>
    <row r="47" customFormat="false" ht="45.75" hidden="false" customHeight="true" outlineLevel="0" collapsed="false">
      <c r="A47" s="64"/>
      <c r="B47" s="52"/>
      <c r="C47" s="52"/>
      <c r="D47" s="52"/>
      <c r="E47" s="72" t="s">
        <v>102</v>
      </c>
      <c r="F47" s="72"/>
      <c r="G47" s="72"/>
      <c r="H47" s="72"/>
      <c r="I47" s="72"/>
      <c r="J47" s="72"/>
      <c r="K47" s="72"/>
      <c r="L47" s="72"/>
      <c r="M47" s="73"/>
      <c r="N47" s="59"/>
      <c r="O47" s="37"/>
      <c r="Z47" s="6"/>
    </row>
    <row r="48" customFormat="false" ht="69" hidden="false" customHeight="true" outlineLevel="0" collapsed="false">
      <c r="A48" s="71"/>
      <c r="B48" s="71"/>
      <c r="C48" s="71"/>
      <c r="D48" s="53"/>
      <c r="E48" s="28" t="s">
        <v>103</v>
      </c>
      <c r="F48" s="29" t="s">
        <v>63</v>
      </c>
      <c r="G48" s="30" t="s">
        <v>10</v>
      </c>
      <c r="H48" s="75"/>
      <c r="I48" s="24"/>
      <c r="J48" s="81" t="s">
        <v>41</v>
      </c>
      <c r="K48" s="82"/>
      <c r="L48" s="34" t="s">
        <v>7</v>
      </c>
      <c r="M48" s="58" t="e">
        <f aca="false">tech_eval(L48,J48,K48,G48)</f>
        <v>#VALUE!</v>
      </c>
      <c r="N48" s="59"/>
      <c r="O48" s="37"/>
      <c r="Z48" s="6"/>
    </row>
    <row r="49" customFormat="false" ht="102" hidden="false" customHeight="true" outlineLevel="0" collapsed="false">
      <c r="A49" s="71"/>
      <c r="B49" s="71"/>
      <c r="C49" s="71"/>
      <c r="D49" s="53"/>
      <c r="E49" s="42" t="s">
        <v>104</v>
      </c>
      <c r="F49" s="43" t="s">
        <v>63</v>
      </c>
      <c r="G49" s="61" t="s">
        <v>10</v>
      </c>
      <c r="H49" s="54"/>
      <c r="I49" s="38"/>
      <c r="J49" s="62" t="s">
        <v>41</v>
      </c>
      <c r="K49" s="65"/>
      <c r="L49" s="47" t="s">
        <v>7</v>
      </c>
      <c r="M49" s="78" t="e">
        <f aca="false">tech_eval(L49,J49,K49,G49)</f>
        <v>#VALUE!</v>
      </c>
      <c r="N49" s="59"/>
      <c r="O49" s="37"/>
      <c r="Z49" s="6"/>
    </row>
    <row r="50" customFormat="false" ht="75" hidden="false" customHeight="true" outlineLevel="0" collapsed="false">
      <c r="A50" s="52"/>
      <c r="B50" s="52"/>
      <c r="C50" s="52"/>
      <c r="D50" s="53"/>
      <c r="E50" s="42" t="s">
        <v>105</v>
      </c>
      <c r="F50" s="43" t="s">
        <v>63</v>
      </c>
      <c r="G50" s="44" t="s">
        <v>10</v>
      </c>
      <c r="H50" s="54"/>
      <c r="I50" s="38"/>
      <c r="J50" s="62" t="s">
        <v>41</v>
      </c>
      <c r="K50" s="63"/>
      <c r="L50" s="47" t="s">
        <v>7</v>
      </c>
      <c r="M50" s="58" t="e">
        <f aca="false">tech_eval(L50,J50,K50,G50)</f>
        <v>#VALUE!</v>
      </c>
      <c r="N50" s="59"/>
      <c r="O50" s="37"/>
      <c r="Y50" s="60"/>
      <c r="Z50" s="6"/>
    </row>
    <row r="51" customFormat="false" ht="45.95" hidden="false" customHeight="true" outlineLevel="0" collapsed="false">
      <c r="A51" s="52"/>
      <c r="B51" s="52"/>
      <c r="C51" s="52"/>
      <c r="D51" s="52"/>
      <c r="E51" s="42" t="s">
        <v>106</v>
      </c>
      <c r="F51" s="43" t="s">
        <v>63</v>
      </c>
      <c r="G51" s="44" t="s">
        <v>10</v>
      </c>
      <c r="H51" s="54"/>
      <c r="I51" s="38"/>
      <c r="J51" s="62" t="s">
        <v>41</v>
      </c>
      <c r="K51" s="63"/>
      <c r="L51" s="47" t="s">
        <v>7</v>
      </c>
      <c r="M51" s="92" t="b">
        <f aca="false">(AND(L51="AGREED",L52&gt;=J52,L53&gt;=J53,L53&lt;=K53))</f>
        <v>0</v>
      </c>
      <c r="N51" s="59"/>
      <c r="O51" s="37"/>
      <c r="Y51" s="60"/>
      <c r="Z51" s="6"/>
    </row>
    <row r="52" customFormat="false" ht="54" hidden="false" customHeight="true" outlineLevel="0" collapsed="false">
      <c r="A52" s="52"/>
      <c r="B52" s="52"/>
      <c r="C52" s="52"/>
      <c r="D52" s="52"/>
      <c r="E52" s="42"/>
      <c r="F52" s="43" t="s">
        <v>107</v>
      </c>
      <c r="G52" s="44" t="s">
        <v>98</v>
      </c>
      <c r="H52" s="54"/>
      <c r="I52" s="38"/>
      <c r="J52" s="62" t="n">
        <v>1300</v>
      </c>
      <c r="K52" s="63"/>
      <c r="L52" s="47"/>
      <c r="M52" s="92"/>
      <c r="N52" s="59"/>
      <c r="O52" s="37"/>
      <c r="T52" s="91" t="s">
        <v>7</v>
      </c>
      <c r="Y52" s="60"/>
      <c r="Z52" s="6"/>
    </row>
    <row r="53" customFormat="false" ht="36" hidden="false" customHeight="true" outlineLevel="0" collapsed="false">
      <c r="A53" s="52"/>
      <c r="B53" s="52"/>
      <c r="C53" s="52"/>
      <c r="D53" s="52"/>
      <c r="E53" s="42"/>
      <c r="F53" s="43" t="s">
        <v>108</v>
      </c>
      <c r="G53" s="44" t="s">
        <v>100</v>
      </c>
      <c r="H53" s="54"/>
      <c r="I53" s="38"/>
      <c r="J53" s="62" t="n">
        <v>1700</v>
      </c>
      <c r="K53" s="63" t="n">
        <v>2200</v>
      </c>
      <c r="L53" s="47"/>
      <c r="M53" s="92"/>
      <c r="N53" s="59"/>
      <c r="O53" s="37"/>
      <c r="Q53" s="91" t="s">
        <v>7</v>
      </c>
      <c r="T53" s="91" t="s">
        <v>41</v>
      </c>
      <c r="U53" s="91" t="s">
        <v>7</v>
      </c>
      <c r="Y53" s="60"/>
      <c r="Z53" s="6"/>
    </row>
    <row r="54" customFormat="false" ht="119.25" hidden="false" customHeight="true" outlineLevel="0" collapsed="false">
      <c r="A54" s="64"/>
      <c r="B54" s="52"/>
      <c r="C54" s="52"/>
      <c r="D54" s="52"/>
      <c r="E54" s="42" t="s">
        <v>109</v>
      </c>
      <c r="F54" s="43" t="s">
        <v>63</v>
      </c>
      <c r="G54" s="93" t="s">
        <v>110</v>
      </c>
      <c r="H54" s="54"/>
      <c r="I54" s="38"/>
      <c r="J54" s="94" t="s">
        <v>110</v>
      </c>
      <c r="K54" s="65"/>
      <c r="L54" s="47" t="s">
        <v>7</v>
      </c>
      <c r="M54" s="92" t="n">
        <f aca="false">IF(OR(AND(L54=Q54,OR(L55=T53,L55=T54),L56=U56),AND(L54=Q55,L55=U54,L56=T56)),TRUE(),FALSE())</f>
        <v>0</v>
      </c>
      <c r="N54" s="59"/>
      <c r="O54" s="37"/>
      <c r="P54" s="23" t="s">
        <v>110</v>
      </c>
      <c r="Q54" s="91" t="s">
        <v>111</v>
      </c>
      <c r="R54" s="91" t="s">
        <v>112</v>
      </c>
      <c r="S54" s="91" t="s">
        <v>113</v>
      </c>
      <c r="T54" s="91" t="s">
        <v>114</v>
      </c>
      <c r="U54" s="91" t="s">
        <v>114</v>
      </c>
      <c r="Z54" s="6"/>
    </row>
    <row r="55" customFormat="false" ht="126" hidden="false" customHeight="true" outlineLevel="0" collapsed="false">
      <c r="A55" s="64"/>
      <c r="B55" s="52"/>
      <c r="C55" s="52"/>
      <c r="D55" s="52"/>
      <c r="E55" s="42" t="s">
        <v>115</v>
      </c>
      <c r="F55" s="43" t="s">
        <v>63</v>
      </c>
      <c r="G55" s="95" t="s">
        <v>116</v>
      </c>
      <c r="H55" s="54"/>
      <c r="I55" s="38"/>
      <c r="J55" s="94" t="s">
        <v>41</v>
      </c>
      <c r="K55" s="65"/>
      <c r="L55" s="47" t="s">
        <v>7</v>
      </c>
      <c r="M55" s="92"/>
      <c r="N55" s="59"/>
      <c r="O55" s="37"/>
      <c r="Q55" s="91" t="s">
        <v>117</v>
      </c>
      <c r="R55" s="91" t="s">
        <v>116</v>
      </c>
      <c r="S55" s="91" t="s">
        <v>41</v>
      </c>
      <c r="T55" s="91" t="s">
        <v>7</v>
      </c>
      <c r="U55" s="91" t="s">
        <v>7</v>
      </c>
      <c r="Z55" s="6"/>
    </row>
    <row r="56" customFormat="false" ht="135.75" hidden="false" customHeight="true" outlineLevel="0" collapsed="false">
      <c r="A56" s="71"/>
      <c r="B56" s="71"/>
      <c r="C56" s="71"/>
      <c r="D56" s="53"/>
      <c r="E56" s="42" t="s">
        <v>118</v>
      </c>
      <c r="F56" s="43" t="s">
        <v>63</v>
      </c>
      <c r="G56" s="44" t="s">
        <v>116</v>
      </c>
      <c r="H56" s="54"/>
      <c r="I56" s="38"/>
      <c r="J56" s="62" t="s">
        <v>41</v>
      </c>
      <c r="K56" s="63"/>
      <c r="L56" s="47" t="s">
        <v>7</v>
      </c>
      <c r="M56" s="92"/>
      <c r="N56" s="59"/>
      <c r="O56" s="37"/>
      <c r="S56" s="91" t="s">
        <v>114</v>
      </c>
      <c r="T56" s="91" t="s">
        <v>41</v>
      </c>
      <c r="U56" s="91" t="s">
        <v>114</v>
      </c>
      <c r="Z56" s="6"/>
    </row>
    <row r="57" customFormat="false" ht="72" hidden="false" customHeight="false" outlineLevel="0" collapsed="false">
      <c r="A57" s="71"/>
      <c r="B57" s="71"/>
      <c r="C57" s="71"/>
      <c r="D57" s="53"/>
      <c r="E57" s="42" t="s">
        <v>119</v>
      </c>
      <c r="F57" s="43" t="s">
        <v>63</v>
      </c>
      <c r="G57" s="61" t="s">
        <v>10</v>
      </c>
      <c r="H57" s="54"/>
      <c r="I57" s="38"/>
      <c r="J57" s="62" t="s">
        <v>41</v>
      </c>
      <c r="K57" s="65"/>
      <c r="L57" s="47" t="s">
        <v>7</v>
      </c>
      <c r="M57" s="96" t="e">
        <f aca="false">tech_eval(L57,J57,K57,G57)</f>
        <v>#VALUE!</v>
      </c>
      <c r="N57" s="59"/>
      <c r="O57" s="37"/>
      <c r="Z57" s="6"/>
    </row>
    <row r="58" customFormat="false" ht="72" hidden="false" customHeight="false" outlineLevel="0" collapsed="false">
      <c r="A58" s="52"/>
      <c r="B58" s="52"/>
      <c r="C58" s="52"/>
      <c r="D58" s="53"/>
      <c r="E58" s="42" t="s">
        <v>120</v>
      </c>
      <c r="F58" s="43" t="s">
        <v>63</v>
      </c>
      <c r="G58" s="44" t="s">
        <v>10</v>
      </c>
      <c r="H58" s="54"/>
      <c r="I58" s="38"/>
      <c r="J58" s="62" t="s">
        <v>41</v>
      </c>
      <c r="K58" s="63"/>
      <c r="L58" s="47" t="s">
        <v>7</v>
      </c>
      <c r="M58" s="58" t="e">
        <f aca="false">tech_eval(L58,J58,K58,G58)</f>
        <v>#VALUE!</v>
      </c>
      <c r="N58" s="59"/>
      <c r="O58" s="37"/>
      <c r="Y58" s="60"/>
      <c r="Z58" s="6"/>
    </row>
    <row r="59" customFormat="false" ht="72" hidden="false" customHeight="false" outlineLevel="0" collapsed="false">
      <c r="A59" s="52"/>
      <c r="B59" s="52"/>
      <c r="C59" s="52"/>
      <c r="D59" s="52"/>
      <c r="E59" s="42" t="s">
        <v>121</v>
      </c>
      <c r="F59" s="43" t="s">
        <v>63</v>
      </c>
      <c r="G59" s="61" t="s">
        <v>10</v>
      </c>
      <c r="H59" s="54"/>
      <c r="I59" s="38"/>
      <c r="J59" s="62" t="s">
        <v>41</v>
      </c>
      <c r="K59" s="63"/>
      <c r="L59" s="47" t="s">
        <v>7</v>
      </c>
      <c r="M59" s="58" t="e">
        <f aca="false">tech_eval(L59,J59,K59,G59)</f>
        <v>#VALUE!</v>
      </c>
      <c r="N59" s="59"/>
      <c r="O59" s="37"/>
      <c r="Y59" s="60"/>
      <c r="Z59" s="6"/>
    </row>
    <row r="60" customFormat="false" ht="103.5" hidden="false" customHeight="true" outlineLevel="0" collapsed="false">
      <c r="A60" s="64"/>
      <c r="B60" s="52"/>
      <c r="C60" s="52"/>
      <c r="D60" s="52"/>
      <c r="E60" s="42" t="s">
        <v>122</v>
      </c>
      <c r="F60" s="43" t="s">
        <v>63</v>
      </c>
      <c r="G60" s="44" t="s">
        <v>10</v>
      </c>
      <c r="H60" s="54"/>
      <c r="I60" s="38"/>
      <c r="J60" s="62" t="s">
        <v>41</v>
      </c>
      <c r="K60" s="65"/>
      <c r="L60" s="47" t="s">
        <v>7</v>
      </c>
      <c r="M60" s="58" t="e">
        <f aca="false">tech_eval(L60,J60,K60,G60)</f>
        <v>#VALUE!</v>
      </c>
      <c r="N60" s="59"/>
      <c r="O60" s="37"/>
      <c r="Z60" s="6"/>
    </row>
    <row r="61" customFormat="false" ht="72" hidden="false" customHeight="false" outlineLevel="0" collapsed="false">
      <c r="A61" s="64"/>
      <c r="B61" s="52"/>
      <c r="C61" s="52"/>
      <c r="D61" s="52"/>
      <c r="E61" s="42" t="s">
        <v>123</v>
      </c>
      <c r="F61" s="43" t="s">
        <v>63</v>
      </c>
      <c r="G61" s="61" t="s">
        <v>10</v>
      </c>
      <c r="H61" s="54"/>
      <c r="I61" s="38"/>
      <c r="J61" s="62" t="s">
        <v>41</v>
      </c>
      <c r="K61" s="65"/>
      <c r="L61" s="47" t="s">
        <v>7</v>
      </c>
      <c r="M61" s="58" t="e">
        <f aca="false">tech_eval(L61,J61,K61,G61)</f>
        <v>#VALUE!</v>
      </c>
      <c r="N61" s="59"/>
      <c r="O61" s="37"/>
      <c r="Z61" s="6"/>
    </row>
    <row r="62" customFormat="false" ht="72" hidden="false" customHeight="false" outlineLevel="0" collapsed="false">
      <c r="A62" s="71"/>
      <c r="B62" s="71"/>
      <c r="C62" s="71"/>
      <c r="D62" s="53"/>
      <c r="E62" s="42" t="s">
        <v>124</v>
      </c>
      <c r="F62" s="43" t="s">
        <v>63</v>
      </c>
      <c r="G62" s="44" t="s">
        <v>10</v>
      </c>
      <c r="H62" s="54"/>
      <c r="I62" s="38"/>
      <c r="J62" s="62" t="s">
        <v>41</v>
      </c>
      <c r="K62" s="63"/>
      <c r="L62" s="47" t="s">
        <v>7</v>
      </c>
      <c r="M62" s="58" t="e">
        <f aca="false">tech_eval(L62,J62,K62,G62)</f>
        <v>#VALUE!</v>
      </c>
      <c r="N62" s="59"/>
      <c r="O62" s="37"/>
      <c r="Z62" s="6"/>
    </row>
    <row r="63" customFormat="false" ht="72" hidden="false" customHeight="false" outlineLevel="0" collapsed="false">
      <c r="A63" s="52"/>
      <c r="B63" s="52"/>
      <c r="C63" s="52"/>
      <c r="D63" s="53"/>
      <c r="E63" s="42" t="s">
        <v>125</v>
      </c>
      <c r="F63" s="43" t="s">
        <v>63</v>
      </c>
      <c r="G63" s="44" t="s">
        <v>10</v>
      </c>
      <c r="H63" s="54"/>
      <c r="I63" s="38"/>
      <c r="J63" s="62" t="s">
        <v>41</v>
      </c>
      <c r="K63" s="63"/>
      <c r="L63" s="47" t="s">
        <v>7</v>
      </c>
      <c r="M63" s="58" t="e">
        <f aca="false">tech_eval(L63,J63,K63,G63)</f>
        <v>#VALUE!</v>
      </c>
      <c r="N63" s="59"/>
      <c r="O63" s="37"/>
      <c r="Y63" s="60"/>
      <c r="Z63" s="6"/>
    </row>
    <row r="64" customFormat="false" ht="72" hidden="false" customHeight="false" outlineLevel="0" collapsed="false">
      <c r="A64" s="52"/>
      <c r="B64" s="52"/>
      <c r="C64" s="52"/>
      <c r="D64" s="52"/>
      <c r="E64" s="42" t="s">
        <v>126</v>
      </c>
      <c r="F64" s="43" t="s">
        <v>63</v>
      </c>
      <c r="G64" s="61" t="s">
        <v>10</v>
      </c>
      <c r="H64" s="54"/>
      <c r="I64" s="38"/>
      <c r="J64" s="62" t="s">
        <v>41</v>
      </c>
      <c r="K64" s="63"/>
      <c r="L64" s="47" t="s">
        <v>7</v>
      </c>
      <c r="M64" s="58" t="e">
        <f aca="false">tech_eval(L64,J64,K64,G64)</f>
        <v>#VALUE!</v>
      </c>
      <c r="N64" s="59"/>
      <c r="O64" s="37"/>
      <c r="Y64" s="60"/>
      <c r="Z64" s="6"/>
    </row>
    <row r="65" customFormat="false" ht="72" hidden="false" customHeight="false" outlineLevel="0" collapsed="false">
      <c r="A65" s="64"/>
      <c r="B65" s="52"/>
      <c r="C65" s="52"/>
      <c r="D65" s="52"/>
      <c r="E65" s="42" t="s">
        <v>127</v>
      </c>
      <c r="F65" s="43" t="s">
        <v>63</v>
      </c>
      <c r="G65" s="44" t="s">
        <v>10</v>
      </c>
      <c r="H65" s="54"/>
      <c r="I65" s="38"/>
      <c r="J65" s="62" t="s">
        <v>41</v>
      </c>
      <c r="K65" s="65"/>
      <c r="L65" s="47" t="s">
        <v>7</v>
      </c>
      <c r="M65" s="58" t="e">
        <f aca="false">tech_eval(L65,J65,K65,G65)</f>
        <v>#VALUE!</v>
      </c>
      <c r="N65" s="59"/>
      <c r="O65" s="37"/>
      <c r="Z65" s="6"/>
    </row>
    <row r="66" customFormat="false" ht="162" hidden="false" customHeight="false" outlineLevel="0" collapsed="false">
      <c r="A66" s="64"/>
      <c r="B66" s="52"/>
      <c r="C66" s="52"/>
      <c r="D66" s="52"/>
      <c r="E66" s="42" t="s">
        <v>128</v>
      </c>
      <c r="F66" s="43" t="s">
        <v>63</v>
      </c>
      <c r="G66" s="61" t="s">
        <v>10</v>
      </c>
      <c r="H66" s="54"/>
      <c r="I66" s="38"/>
      <c r="J66" s="62" t="s">
        <v>41</v>
      </c>
      <c r="K66" s="65"/>
      <c r="L66" s="47" t="s">
        <v>7</v>
      </c>
      <c r="M66" s="58" t="e">
        <f aca="false">tech_eval(L66,J66,K66,G66)</f>
        <v>#VALUE!</v>
      </c>
      <c r="N66" s="59"/>
      <c r="O66" s="37"/>
      <c r="Z66" s="6"/>
    </row>
    <row r="67" customFormat="false" ht="288" hidden="false" customHeight="true" outlineLevel="0" collapsed="false">
      <c r="A67" s="71"/>
      <c r="B67" s="71"/>
      <c r="C67" s="71"/>
      <c r="D67" s="53"/>
      <c r="E67" s="42" t="s">
        <v>129</v>
      </c>
      <c r="F67" s="43" t="s">
        <v>63</v>
      </c>
      <c r="G67" s="44" t="s">
        <v>10</v>
      </c>
      <c r="H67" s="54"/>
      <c r="I67" s="38"/>
      <c r="J67" s="62" t="s">
        <v>41</v>
      </c>
      <c r="K67" s="63"/>
      <c r="L67" s="47" t="s">
        <v>7</v>
      </c>
      <c r="M67" s="58" t="e">
        <f aca="false">tech_eval(L67,J67,K67,G67)</f>
        <v>#VALUE!</v>
      </c>
      <c r="N67" s="59"/>
      <c r="O67" s="37"/>
      <c r="Z67" s="6"/>
    </row>
    <row r="68" customFormat="false" ht="288" hidden="false" customHeight="true" outlineLevel="0" collapsed="false">
      <c r="A68" s="71"/>
      <c r="B68" s="71"/>
      <c r="C68" s="71"/>
      <c r="D68" s="53"/>
      <c r="E68" s="42" t="s">
        <v>130</v>
      </c>
      <c r="F68" s="43" t="s">
        <v>63</v>
      </c>
      <c r="G68" s="61" t="s">
        <v>10</v>
      </c>
      <c r="H68" s="54"/>
      <c r="I68" s="38"/>
      <c r="J68" s="62" t="s">
        <v>41</v>
      </c>
      <c r="K68" s="65"/>
      <c r="L68" s="47" t="s">
        <v>7</v>
      </c>
      <c r="M68" s="78" t="e">
        <f aca="false">tech_eval(L68,J68,K68,G68)</f>
        <v>#VALUE!</v>
      </c>
      <c r="N68" s="59"/>
      <c r="O68" s="37"/>
      <c r="Z68" s="6"/>
    </row>
    <row r="69" customFormat="false" ht="72" hidden="false" customHeight="true" outlineLevel="0" collapsed="false">
      <c r="A69" s="52"/>
      <c r="B69" s="52"/>
      <c r="C69" s="52"/>
      <c r="D69" s="53"/>
      <c r="E69" s="42" t="s">
        <v>131</v>
      </c>
      <c r="F69" s="43" t="s">
        <v>63</v>
      </c>
      <c r="G69" s="44" t="s">
        <v>10</v>
      </c>
      <c r="H69" s="54"/>
      <c r="I69" s="38"/>
      <c r="J69" s="62" t="s">
        <v>41</v>
      </c>
      <c r="K69" s="63"/>
      <c r="L69" s="47" t="s">
        <v>7</v>
      </c>
      <c r="M69" s="58" t="e">
        <f aca="false">tech_eval(L69,J69,K69,G69)</f>
        <v>#VALUE!</v>
      </c>
      <c r="N69" s="59"/>
      <c r="O69" s="37"/>
      <c r="Y69" s="60"/>
      <c r="Z69" s="6"/>
    </row>
    <row r="70" customFormat="false" ht="72" hidden="false" customHeight="true" outlineLevel="0" collapsed="false">
      <c r="A70" s="52"/>
      <c r="B70" s="52"/>
      <c r="C70" s="52"/>
      <c r="D70" s="52"/>
      <c r="E70" s="42" t="s">
        <v>132</v>
      </c>
      <c r="F70" s="43" t="s">
        <v>63</v>
      </c>
      <c r="G70" s="61" t="s">
        <v>10</v>
      </c>
      <c r="H70" s="54"/>
      <c r="I70" s="38"/>
      <c r="J70" s="62" t="s">
        <v>41</v>
      </c>
      <c r="K70" s="63"/>
      <c r="L70" s="47" t="s">
        <v>7</v>
      </c>
      <c r="M70" s="58" t="e">
        <f aca="false">tech_eval(L70,J70,K70,G70)</f>
        <v>#VALUE!</v>
      </c>
      <c r="N70" s="59"/>
      <c r="O70" s="37"/>
      <c r="Y70" s="60"/>
      <c r="Z70" s="6"/>
    </row>
    <row r="71" customFormat="false" ht="72" hidden="false" customHeight="true" outlineLevel="0" collapsed="false">
      <c r="A71" s="64"/>
      <c r="B71" s="52"/>
      <c r="C71" s="52"/>
      <c r="D71" s="52"/>
      <c r="E71" s="42" t="s">
        <v>133</v>
      </c>
      <c r="F71" s="43" t="s">
        <v>63</v>
      </c>
      <c r="G71" s="44" t="s">
        <v>10</v>
      </c>
      <c r="H71" s="54"/>
      <c r="I71" s="38"/>
      <c r="J71" s="62" t="s">
        <v>41</v>
      </c>
      <c r="K71" s="65"/>
      <c r="L71" s="47" t="s">
        <v>7</v>
      </c>
      <c r="M71" s="58" t="e">
        <f aca="false">tech_eval(L71,J71,K71,G71)</f>
        <v>#VALUE!</v>
      </c>
      <c r="N71" s="59"/>
      <c r="O71" s="37"/>
      <c r="Z71" s="6"/>
    </row>
    <row r="72" customFormat="false" ht="72" hidden="false" customHeight="true" outlineLevel="0" collapsed="false">
      <c r="A72" s="64"/>
      <c r="B72" s="52"/>
      <c r="C72" s="52"/>
      <c r="D72" s="52"/>
      <c r="E72" s="42" t="s">
        <v>134</v>
      </c>
      <c r="F72" s="43" t="s">
        <v>63</v>
      </c>
      <c r="G72" s="61" t="s">
        <v>10</v>
      </c>
      <c r="H72" s="54"/>
      <c r="I72" s="38"/>
      <c r="J72" s="62" t="s">
        <v>41</v>
      </c>
      <c r="K72" s="65"/>
      <c r="L72" s="47" t="s">
        <v>7</v>
      </c>
      <c r="M72" s="58" t="e">
        <f aca="false">tech_eval(L72,J72,K72,G72)</f>
        <v>#VALUE!</v>
      </c>
      <c r="N72" s="59"/>
      <c r="O72" s="37"/>
      <c r="Z72" s="6"/>
    </row>
    <row r="73" customFormat="false" ht="72" hidden="false" customHeight="true" outlineLevel="0" collapsed="false">
      <c r="A73" s="71"/>
      <c r="B73" s="71"/>
      <c r="C73" s="71"/>
      <c r="D73" s="53"/>
      <c r="E73" s="42" t="s">
        <v>135</v>
      </c>
      <c r="F73" s="43" t="s">
        <v>63</v>
      </c>
      <c r="G73" s="44" t="s">
        <v>10</v>
      </c>
      <c r="H73" s="54"/>
      <c r="I73" s="38"/>
      <c r="J73" s="62" t="s">
        <v>41</v>
      </c>
      <c r="K73" s="63"/>
      <c r="L73" s="47" t="s">
        <v>7</v>
      </c>
      <c r="M73" s="58" t="e">
        <f aca="false">tech_eval(L73,J73,K73,G73)</f>
        <v>#VALUE!</v>
      </c>
      <c r="N73" s="59"/>
      <c r="O73" s="37"/>
      <c r="Z73" s="6"/>
    </row>
    <row r="74" customFormat="false" ht="72" hidden="false" customHeight="true" outlineLevel="0" collapsed="false">
      <c r="A74" s="71"/>
      <c r="B74" s="71"/>
      <c r="C74" s="71"/>
      <c r="D74" s="53"/>
      <c r="E74" s="42" t="s">
        <v>136</v>
      </c>
      <c r="F74" s="43" t="s">
        <v>63</v>
      </c>
      <c r="G74" s="61" t="s">
        <v>10</v>
      </c>
      <c r="H74" s="54"/>
      <c r="I74" s="38"/>
      <c r="J74" s="62" t="s">
        <v>41</v>
      </c>
      <c r="K74" s="65"/>
      <c r="L74" s="47" t="s">
        <v>7</v>
      </c>
      <c r="M74" s="78" t="e">
        <f aca="false">tech_eval(L74,J74,K74,G74)</f>
        <v>#VALUE!</v>
      </c>
      <c r="N74" s="59"/>
      <c r="O74" s="37"/>
      <c r="Z74" s="6"/>
    </row>
    <row r="75" customFormat="false" ht="66" hidden="false" customHeight="true" outlineLevel="0" collapsed="false">
      <c r="A75" s="52"/>
      <c r="B75" s="52"/>
      <c r="C75" s="52"/>
      <c r="D75" s="53"/>
      <c r="E75" s="42" t="s">
        <v>137</v>
      </c>
      <c r="F75" s="43" t="s">
        <v>63</v>
      </c>
      <c r="G75" s="44" t="s">
        <v>10</v>
      </c>
      <c r="H75" s="54"/>
      <c r="I75" s="38"/>
      <c r="J75" s="62" t="s">
        <v>41</v>
      </c>
      <c r="K75" s="63"/>
      <c r="L75" s="47" t="s">
        <v>7</v>
      </c>
      <c r="M75" s="58" t="e">
        <f aca="false">tech_eval(L75,J75,K75,G75)</f>
        <v>#VALUE!</v>
      </c>
      <c r="N75" s="59"/>
      <c r="O75" s="37"/>
      <c r="Y75" s="60"/>
      <c r="Z75" s="6"/>
    </row>
    <row r="76" customFormat="false" ht="144" hidden="false" customHeight="true" outlineLevel="0" collapsed="false">
      <c r="A76" s="52"/>
      <c r="B76" s="52"/>
      <c r="C76" s="52"/>
      <c r="D76" s="52"/>
      <c r="E76" s="42" t="s">
        <v>138</v>
      </c>
      <c r="F76" s="43" t="s">
        <v>63</v>
      </c>
      <c r="G76" s="61" t="s">
        <v>10</v>
      </c>
      <c r="H76" s="54"/>
      <c r="I76" s="38"/>
      <c r="J76" s="62" t="s">
        <v>41</v>
      </c>
      <c r="K76" s="63"/>
      <c r="L76" s="47" t="s">
        <v>7</v>
      </c>
      <c r="M76" s="58" t="e">
        <f aca="false">tech_eval(L76,J76,K76,G76)</f>
        <v>#VALUE!</v>
      </c>
      <c r="N76" s="59"/>
      <c r="O76" s="37"/>
      <c r="Y76" s="60"/>
      <c r="Z76" s="6"/>
    </row>
    <row r="77" customFormat="false" ht="126" hidden="false" customHeight="true" outlineLevel="0" collapsed="false">
      <c r="A77" s="64"/>
      <c r="B77" s="52"/>
      <c r="C77" s="52"/>
      <c r="D77" s="52"/>
      <c r="E77" s="42" t="s">
        <v>139</v>
      </c>
      <c r="F77" s="43" t="s">
        <v>63</v>
      </c>
      <c r="G77" s="44" t="s">
        <v>10</v>
      </c>
      <c r="H77" s="54"/>
      <c r="I77" s="38"/>
      <c r="J77" s="62" t="s">
        <v>41</v>
      </c>
      <c r="K77" s="65"/>
      <c r="L77" s="47" t="s">
        <v>7</v>
      </c>
      <c r="M77" s="58" t="e">
        <f aca="false">tech_eval(L77,J77,K77,G77)</f>
        <v>#VALUE!</v>
      </c>
      <c r="N77" s="59"/>
      <c r="O77" s="37"/>
      <c r="Z77" s="6"/>
    </row>
    <row r="78" customFormat="false" ht="72" hidden="false" customHeight="true" outlineLevel="0" collapsed="false">
      <c r="A78" s="64"/>
      <c r="B78" s="52"/>
      <c r="C78" s="52"/>
      <c r="D78" s="52"/>
      <c r="E78" s="42" t="s">
        <v>140</v>
      </c>
      <c r="F78" s="43" t="s">
        <v>63</v>
      </c>
      <c r="G78" s="61" t="s">
        <v>10</v>
      </c>
      <c r="H78" s="54"/>
      <c r="I78" s="38"/>
      <c r="J78" s="62" t="s">
        <v>41</v>
      </c>
      <c r="K78" s="65"/>
      <c r="L78" s="47" t="s">
        <v>7</v>
      </c>
      <c r="M78" s="58" t="e">
        <f aca="false">tech_eval(L78,J78,K78,G78)</f>
        <v>#VALUE!</v>
      </c>
      <c r="N78" s="59"/>
      <c r="O78" s="37"/>
      <c r="Z78" s="6"/>
    </row>
    <row r="79" customFormat="false" ht="135.75" hidden="false" customHeight="true" outlineLevel="0" collapsed="false">
      <c r="A79" s="71"/>
      <c r="B79" s="71"/>
      <c r="C79" s="71"/>
      <c r="D79" s="53"/>
      <c r="E79" s="42" t="s">
        <v>141</v>
      </c>
      <c r="F79" s="43" t="s">
        <v>63</v>
      </c>
      <c r="G79" s="44" t="s">
        <v>10</v>
      </c>
      <c r="H79" s="54"/>
      <c r="I79" s="38"/>
      <c r="J79" s="62" t="s">
        <v>41</v>
      </c>
      <c r="K79" s="63"/>
      <c r="L79" s="47" t="s">
        <v>7</v>
      </c>
      <c r="M79" s="58" t="e">
        <f aca="false">tech_eval(L79,J79,K79,G79)</f>
        <v>#VALUE!</v>
      </c>
      <c r="N79" s="59"/>
      <c r="O79" s="37"/>
      <c r="Z79" s="6"/>
    </row>
    <row r="80" customFormat="false" ht="258.75" hidden="false" customHeight="true" outlineLevel="0" collapsed="false">
      <c r="A80" s="71"/>
      <c r="B80" s="71"/>
      <c r="C80" s="71"/>
      <c r="D80" s="53"/>
      <c r="E80" s="42" t="s">
        <v>142</v>
      </c>
      <c r="F80" s="43" t="s">
        <v>63</v>
      </c>
      <c r="G80" s="61" t="s">
        <v>10</v>
      </c>
      <c r="H80" s="54"/>
      <c r="I80" s="38"/>
      <c r="J80" s="62" t="s">
        <v>41</v>
      </c>
      <c r="K80" s="65"/>
      <c r="L80" s="47" t="s">
        <v>7</v>
      </c>
      <c r="M80" s="78" t="e">
        <f aca="false">tech_eval(L80,J80,K80,G80)</f>
        <v>#VALUE!</v>
      </c>
      <c r="N80" s="59"/>
      <c r="O80" s="37"/>
      <c r="Z80" s="6"/>
    </row>
    <row r="81" customFormat="false" ht="63" hidden="false" customHeight="true" outlineLevel="0" collapsed="false">
      <c r="A81" s="52"/>
      <c r="B81" s="52"/>
      <c r="C81" s="52"/>
      <c r="D81" s="53"/>
      <c r="E81" s="66" t="s">
        <v>143</v>
      </c>
      <c r="F81" s="67" t="s">
        <v>63</v>
      </c>
      <c r="G81" s="61" t="s">
        <v>10</v>
      </c>
      <c r="H81" s="68"/>
      <c r="I81" s="69"/>
      <c r="J81" s="62" t="s">
        <v>41</v>
      </c>
      <c r="K81" s="65"/>
      <c r="L81" s="70" t="s">
        <v>7</v>
      </c>
      <c r="M81" s="58" t="e">
        <f aca="false">tech_eval(L81,J81,K81,G81)</f>
        <v>#VALUE!</v>
      </c>
      <c r="N81" s="59"/>
      <c r="O81" s="37"/>
      <c r="Y81" s="60"/>
      <c r="Z81" s="6"/>
    </row>
    <row r="82" customFormat="false" ht="44.25" hidden="false" customHeight="true" outlineLevel="0" collapsed="false">
      <c r="A82" s="52"/>
      <c r="B82" s="52"/>
      <c r="C82" s="52"/>
      <c r="D82" s="53"/>
      <c r="E82" s="97" t="s">
        <v>144</v>
      </c>
      <c r="F82" s="97"/>
      <c r="G82" s="97"/>
      <c r="H82" s="97"/>
      <c r="I82" s="97"/>
      <c r="J82" s="97"/>
      <c r="K82" s="97"/>
      <c r="L82" s="97"/>
      <c r="M82" s="73"/>
      <c r="N82" s="59"/>
      <c r="O82" s="37"/>
      <c r="Y82" s="60"/>
      <c r="Z82" s="6"/>
    </row>
    <row r="83" customFormat="false" ht="231.75" hidden="false" customHeight="true" outlineLevel="0" collapsed="false">
      <c r="A83" s="52"/>
      <c r="B83" s="52"/>
      <c r="C83" s="52"/>
      <c r="D83" s="52"/>
      <c r="E83" s="28" t="s">
        <v>145</v>
      </c>
      <c r="F83" s="29" t="s">
        <v>63</v>
      </c>
      <c r="G83" s="98" t="s">
        <v>146</v>
      </c>
      <c r="H83" s="75"/>
      <c r="I83" s="24"/>
      <c r="J83" s="99" t="s">
        <v>146</v>
      </c>
      <c r="K83" s="82"/>
      <c r="L83" s="100" t="s">
        <v>7</v>
      </c>
      <c r="M83" s="58" t="n">
        <f aca="false">IF(OR(L83=Q84,L83=Q85,L83=Q86,L83=Q87,L83=Q88),TRUE(),FALSE())</f>
        <v>0</v>
      </c>
      <c r="N83" s="59"/>
      <c r="P83" s="23" t="s">
        <v>146</v>
      </c>
      <c r="Q83" s="0" t="s">
        <v>7</v>
      </c>
      <c r="S83" s="9" t="s">
        <v>7</v>
      </c>
      <c r="T83" s="23" t="s">
        <v>7</v>
      </c>
      <c r="U83" s="101" t="n">
        <f aca="false">IF(OR(L83="",L83="SELECT"),0,1)</f>
        <v>0</v>
      </c>
      <c r="V83" s="102" t="n">
        <f aca="false">IF((COUNTIF(U84:U87,"1")=0),0,1)</f>
        <v>0</v>
      </c>
      <c r="Z83" s="6"/>
      <c r="AF83" s="0" t="str">
        <f aca="false">IF(AND($L$83="",$L$84="",$L$85="",$L$86="",$L$87=""),($P$20:$P$22),"")</f>
        <v/>
      </c>
    </row>
    <row r="84" customFormat="false" ht="146.25" hidden="false" customHeight="true" outlineLevel="0" collapsed="false">
      <c r="A84" s="64"/>
      <c r="B84" s="52"/>
      <c r="C84" s="52"/>
      <c r="D84" s="52"/>
      <c r="E84" s="42" t="s">
        <v>147</v>
      </c>
      <c r="F84" s="43" t="s">
        <v>63</v>
      </c>
      <c r="G84" s="30" t="s">
        <v>148</v>
      </c>
      <c r="H84" s="54"/>
      <c r="I84" s="38"/>
      <c r="J84" s="94" t="s">
        <v>148</v>
      </c>
      <c r="K84" s="65"/>
      <c r="L84" s="47" t="s">
        <v>7</v>
      </c>
      <c r="M84" s="58" t="n">
        <f aca="false">IF(OR(L84=S84,L84=S85,L84=S86),TRUE(),FALSE())</f>
        <v>0</v>
      </c>
      <c r="N84" s="59"/>
      <c r="P84" s="23" t="s">
        <v>148</v>
      </c>
      <c r="Q84" s="23" t="s">
        <v>149</v>
      </c>
      <c r="S84" s="9" t="s">
        <v>150</v>
      </c>
      <c r="T84" s="23" t="s">
        <v>114</v>
      </c>
      <c r="U84" s="101" t="n">
        <f aca="false">IF(OR(L84="",L84="SELECT"),0,1)</f>
        <v>0</v>
      </c>
      <c r="V84" s="102" t="n">
        <f aca="false">IF((COUNTIF(U85:U87,"1")=0),0,1)</f>
        <v>0</v>
      </c>
      <c r="Z84" s="6"/>
    </row>
    <row r="85" customFormat="false" ht="54" hidden="false" customHeight="true" outlineLevel="0" collapsed="false">
      <c r="A85" s="71"/>
      <c r="B85" s="71"/>
      <c r="C85" s="71"/>
      <c r="D85" s="53"/>
      <c r="E85" s="42" t="s">
        <v>151</v>
      </c>
      <c r="F85" s="43" t="s">
        <v>63</v>
      </c>
      <c r="G85" s="61" t="s">
        <v>10</v>
      </c>
      <c r="H85" s="54"/>
      <c r="I85" s="38"/>
      <c r="J85" s="62" t="s">
        <v>41</v>
      </c>
      <c r="K85" s="65"/>
      <c r="L85" s="47" t="s">
        <v>7</v>
      </c>
      <c r="M85" s="58" t="n">
        <f aca="false">IF(OR(L85=S89,L85=T89),TRUE(),FALSE())</f>
        <v>0</v>
      </c>
      <c r="N85" s="59"/>
      <c r="Q85" s="23" t="s">
        <v>152</v>
      </c>
      <c r="S85" s="9" t="s">
        <v>153</v>
      </c>
      <c r="U85" s="101" t="n">
        <f aca="false">IF(OR(L85="",L85="SELECT"),0,1)</f>
        <v>0</v>
      </c>
      <c r="V85" s="102" t="n">
        <f aca="false">IF((COUNTIF(U86:U87,"1")=0),0,1)</f>
        <v>0</v>
      </c>
      <c r="Z85" s="6"/>
    </row>
    <row r="86" customFormat="false" ht="53.25" hidden="false" customHeight="true" outlineLevel="0" collapsed="false">
      <c r="A86" s="52"/>
      <c r="B86" s="52"/>
      <c r="C86" s="52"/>
      <c r="D86" s="53"/>
      <c r="E86" s="42" t="s">
        <v>154</v>
      </c>
      <c r="F86" s="43" t="s">
        <v>63</v>
      </c>
      <c r="G86" s="44" t="s">
        <v>10</v>
      </c>
      <c r="H86" s="54"/>
      <c r="I86" s="38"/>
      <c r="J86" s="62" t="s">
        <v>41</v>
      </c>
      <c r="K86" s="63"/>
      <c r="L86" s="47" t="s">
        <v>7</v>
      </c>
      <c r="M86" s="58" t="n">
        <f aca="false">IF(OR(L86=S89,L86=T89),TRUE(),FALSE())</f>
        <v>0</v>
      </c>
      <c r="N86" s="59"/>
      <c r="Q86" s="23" t="s">
        <v>155</v>
      </c>
      <c r="S86" s="9" t="s">
        <v>156</v>
      </c>
      <c r="U86" s="101" t="n">
        <f aca="false">IF(OR(L86="",L86="SELECT"),0,1)</f>
        <v>0</v>
      </c>
      <c r="V86" s="102" t="n">
        <f aca="false">IF((COUNTIF(U87:U87,"1")=0),0,1)</f>
        <v>0</v>
      </c>
      <c r="Z86" s="6"/>
    </row>
    <row r="87" customFormat="false" ht="53.25" hidden="false" customHeight="true" outlineLevel="0" collapsed="false">
      <c r="A87" s="52"/>
      <c r="B87" s="52"/>
      <c r="C87" s="52"/>
      <c r="D87" s="52"/>
      <c r="E87" s="42" t="s">
        <v>157</v>
      </c>
      <c r="F87" s="43" t="s">
        <v>63</v>
      </c>
      <c r="G87" s="61" t="s">
        <v>10</v>
      </c>
      <c r="H87" s="54"/>
      <c r="I87" s="38"/>
      <c r="J87" s="62" t="s">
        <v>41</v>
      </c>
      <c r="K87" s="63"/>
      <c r="L87" s="47" t="s">
        <v>7</v>
      </c>
      <c r="M87" s="58" t="n">
        <f aca="false">IF(OR(L87=S89,L87=T89),TRUE(),FALSE())</f>
        <v>0</v>
      </c>
      <c r="N87" s="59"/>
      <c r="Q87" s="23" t="s">
        <v>158</v>
      </c>
      <c r="U87" s="101" t="n">
        <f aca="false">IF(OR(L87="",L87="SELECT"),0,1)</f>
        <v>0</v>
      </c>
      <c r="Z87" s="6"/>
    </row>
    <row r="88" customFormat="false" ht="123" hidden="false" customHeight="true" outlineLevel="0" collapsed="false">
      <c r="A88" s="52"/>
      <c r="B88" s="52"/>
      <c r="C88" s="52"/>
      <c r="D88" s="52"/>
      <c r="E88" s="42" t="s">
        <v>159</v>
      </c>
      <c r="F88" s="43" t="s">
        <v>63</v>
      </c>
      <c r="G88" s="44" t="s">
        <v>39</v>
      </c>
      <c r="H88" s="54"/>
      <c r="I88" s="38"/>
      <c r="J88" s="94" t="s">
        <v>12</v>
      </c>
      <c r="K88" s="65"/>
      <c r="L88" s="47" t="s">
        <v>7</v>
      </c>
      <c r="M88" s="58" t="e">
        <f aca="false">tech_eval(L88,J88,K88,G88)</f>
        <v>#VALUE!</v>
      </c>
      <c r="N88" s="59"/>
      <c r="Q88" s="23" t="s">
        <v>160</v>
      </c>
      <c r="S88" s="9" t="s">
        <v>7</v>
      </c>
      <c r="T88" s="9" t="s">
        <v>7</v>
      </c>
      <c r="Z88" s="6"/>
    </row>
    <row r="89" customFormat="false" ht="134.25" hidden="false" customHeight="true" outlineLevel="0" collapsed="false">
      <c r="A89" s="64"/>
      <c r="B89" s="52"/>
      <c r="C89" s="52"/>
      <c r="D89" s="52"/>
      <c r="E89" s="42" t="s">
        <v>161</v>
      </c>
      <c r="F89" s="43" t="s">
        <v>63</v>
      </c>
      <c r="G89" s="44" t="s">
        <v>39</v>
      </c>
      <c r="H89" s="54"/>
      <c r="I89" s="38"/>
      <c r="J89" s="94" t="s">
        <v>12</v>
      </c>
      <c r="K89" s="65"/>
      <c r="L89" s="47" t="s">
        <v>7</v>
      </c>
      <c r="M89" s="58" t="e">
        <f aca="false">tech_eval(L89,J89,K89,G89)</f>
        <v>#VALUE!</v>
      </c>
      <c r="N89" s="59"/>
      <c r="Q89" s="23"/>
      <c r="S89" s="9" t="s">
        <v>41</v>
      </c>
      <c r="T89" s="9" t="s">
        <v>114</v>
      </c>
      <c r="Z89" s="6"/>
    </row>
    <row r="90" customFormat="false" ht="23.25" hidden="false" customHeight="true" outlineLevel="0" collapsed="false">
      <c r="A90" s="103" t="s">
        <v>162</v>
      </c>
      <c r="B90" s="103"/>
      <c r="C90" s="103"/>
      <c r="D90" s="103"/>
      <c r="E90" s="103"/>
      <c r="F90" s="103"/>
      <c r="G90" s="103"/>
      <c r="H90" s="103"/>
      <c r="I90" s="103"/>
      <c r="J90" s="103"/>
      <c r="K90" s="103"/>
      <c r="L90" s="103"/>
      <c r="M90" s="103"/>
      <c r="N90" s="103"/>
    </row>
    <row r="91" customFormat="false" ht="18.75" hidden="false" customHeight="true" outlineLevel="0" collapsed="false">
      <c r="A91" s="13" t="s">
        <v>163</v>
      </c>
      <c r="B91" s="13"/>
      <c r="C91" s="13"/>
      <c r="D91" s="13"/>
      <c r="E91" s="13"/>
      <c r="F91" s="13"/>
      <c r="G91" s="13"/>
      <c r="H91" s="13"/>
      <c r="I91" s="13"/>
      <c r="J91" s="13"/>
      <c r="K91" s="13"/>
      <c r="L91" s="13"/>
      <c r="M91" s="13"/>
      <c r="N91" s="13"/>
    </row>
    <row r="92" customFormat="false" ht="18.75" hidden="false" customHeight="true" outlineLevel="0" collapsed="false">
      <c r="A92" s="13" t="s">
        <v>164</v>
      </c>
      <c r="B92" s="13"/>
      <c r="C92" s="13"/>
      <c r="D92" s="13"/>
      <c r="E92" s="13"/>
      <c r="F92" s="13"/>
      <c r="G92" s="13"/>
      <c r="H92" s="13"/>
      <c r="I92" s="13"/>
      <c r="J92" s="13"/>
      <c r="K92" s="13"/>
      <c r="L92" s="13"/>
      <c r="M92" s="13"/>
      <c r="N92" s="13"/>
    </row>
  </sheetData>
  <sheetProtection sheet="true" password="cc5b"/>
  <mergeCells count="31">
    <mergeCell ref="A4:N4"/>
    <mergeCell ref="Z4:Z89"/>
    <mergeCell ref="AC4:AC6"/>
    <mergeCell ref="A5:N5"/>
    <mergeCell ref="A6:N6"/>
    <mergeCell ref="A8:B8"/>
    <mergeCell ref="C8:N8"/>
    <mergeCell ref="A9:N9"/>
    <mergeCell ref="AC9:AC11"/>
    <mergeCell ref="A10:A11"/>
    <mergeCell ref="B10:B11"/>
    <mergeCell ref="C10:C11"/>
    <mergeCell ref="D10:D11"/>
    <mergeCell ref="E10:E11"/>
    <mergeCell ref="F10:F11"/>
    <mergeCell ref="G10:G11"/>
    <mergeCell ref="J10:K10"/>
    <mergeCell ref="L10:L11"/>
    <mergeCell ref="M10:N10"/>
    <mergeCell ref="O10:O11"/>
    <mergeCell ref="N14:N89"/>
    <mergeCell ref="E18:L18"/>
    <mergeCell ref="E29:L29"/>
    <mergeCell ref="E47:L47"/>
    <mergeCell ref="E51:E53"/>
    <mergeCell ref="M51:M53"/>
    <mergeCell ref="M54:M56"/>
    <mergeCell ref="E82:L82"/>
    <mergeCell ref="A90:N90"/>
    <mergeCell ref="A91:N91"/>
    <mergeCell ref="A92:N92"/>
  </mergeCells>
  <conditionalFormatting sqref="M54 M57:M81 M12:M51">
    <cfRule type="expression" priority="2" aboveAverage="0" equalAverage="0" bottom="0" percent="0" rank="0" text="" dxfId="0">
      <formula>NOT(ISERROR(SEARCH("false",M54)))</formula>
    </cfRule>
    <cfRule type="expression" priority="3" aboveAverage="0" equalAverage="0" bottom="0" percent="0" rank="0" text="" dxfId="1">
      <formula>NOT(ISERROR(SEARCH("false",M54)))</formula>
    </cfRule>
    <cfRule type="expression" priority="4" aboveAverage="0" equalAverage="0" bottom="0" percent="0" rank="0" text="" dxfId="2">
      <formula>NOT(ISERROR(SEARCH("false",M54)))</formula>
    </cfRule>
  </conditionalFormatting>
  <conditionalFormatting sqref="G48:G81 G30:G46 G19:G28 G12:G17">
    <cfRule type="expression" priority="5" aboveAverage="0" equalAverage="0" bottom="0" percent="0" rank="0" text="" dxfId="3">
      <formula>NOT(ISERROR(SEARCH("Select",G48)))</formula>
    </cfRule>
  </conditionalFormatting>
  <conditionalFormatting sqref="N12:N13">
    <cfRule type="expression" priority="6" aboveAverage="0" equalAverage="0" bottom="0" percent="0" rank="0" text="" dxfId="4">
      <formula>NOT(ISERROR(SEARCH("false",N12)))</formula>
    </cfRule>
    <cfRule type="expression" priority="7" aboveAverage="0" equalAverage="0" bottom="0" percent="0" rank="0" text="" dxfId="5">
      <formula>NOT(ISERROR(SEARCH("false",N12)))</formula>
    </cfRule>
    <cfRule type="expression" priority="8" aboveAverage="0" equalAverage="0" bottom="0" percent="0" rank="0" text="" dxfId="6">
      <formula>NOT(ISERROR(SEARCH("true",N12)))</formula>
    </cfRule>
  </conditionalFormatting>
  <conditionalFormatting sqref="M82">
    <cfRule type="expression" priority="9" aboveAverage="0" equalAverage="0" bottom="0" percent="0" rank="0" text="" dxfId="7">
      <formula>NOT(ISERROR(SEARCH("false",M82)))</formula>
    </cfRule>
    <cfRule type="expression" priority="10" aboveAverage="0" equalAverage="0" bottom="0" percent="0" rank="0" text="" dxfId="8">
      <formula>NOT(ISERROR(SEARCH("false",M82)))</formula>
    </cfRule>
    <cfRule type="expression" priority="11" aboveAverage="0" equalAverage="0" bottom="0" percent="0" rank="0" text="" dxfId="9">
      <formula>NOT(ISERROR(SEARCH("false",M82)))</formula>
    </cfRule>
  </conditionalFormatting>
  <conditionalFormatting sqref="M89">
    <cfRule type="expression" priority="12" aboveAverage="0" equalAverage="0" bottom="0" percent="0" rank="0" text="" dxfId="10">
      <formula>NOT(ISERROR(SEARCH("false",M89)))</formula>
    </cfRule>
    <cfRule type="expression" priority="13" aboveAverage="0" equalAverage="0" bottom="0" percent="0" rank="0" text="" dxfId="11">
      <formula>NOT(ISERROR(SEARCH("false",M89)))</formula>
    </cfRule>
    <cfRule type="expression" priority="14" aboveAverage="0" equalAverage="0" bottom="0" percent="0" rank="0" text="" dxfId="12">
      <formula>NOT(ISERROR(SEARCH("false",M89)))</formula>
    </cfRule>
  </conditionalFormatting>
  <conditionalFormatting sqref="M83:M84">
    <cfRule type="expression" priority="15" aboveAverage="0" equalAverage="0" bottom="0" percent="0" rank="0" text="" dxfId="13">
      <formula>NOT(ISERROR(SEARCH("false",M83)))</formula>
    </cfRule>
    <cfRule type="expression" priority="16" aboveAverage="0" equalAverage="0" bottom="0" percent="0" rank="0" text="" dxfId="14">
      <formula>NOT(ISERROR(SEARCH("false",M83)))</formula>
    </cfRule>
    <cfRule type="expression" priority="17" aboveAverage="0" equalAverage="0" bottom="0" percent="0" rank="0" text="" dxfId="15">
      <formula>NOT(ISERROR(SEARCH("false",M83)))</formula>
    </cfRule>
  </conditionalFormatting>
  <conditionalFormatting sqref="G84:G87">
    <cfRule type="expression" priority="18" aboveAverage="0" equalAverage="0" bottom="0" percent="0" rank="0" text="" dxfId="16">
      <formula>NOT(ISERROR(SEARCH("Select",G84)))</formula>
    </cfRule>
  </conditionalFormatting>
  <conditionalFormatting sqref="G89">
    <cfRule type="expression" priority="19" aboveAverage="0" equalAverage="0" bottom="0" percent="0" rank="0" text="" dxfId="17">
      <formula>NOT(ISERROR(SEARCH("Select",G89)))</formula>
    </cfRule>
  </conditionalFormatting>
  <conditionalFormatting sqref="M85:M87">
    <cfRule type="expression" priority="20" aboveAverage="0" equalAverage="0" bottom="0" percent="0" rank="0" text="" dxfId="18">
      <formula>NOT(ISERROR(SEARCH("false",M85)))</formula>
    </cfRule>
    <cfRule type="expression" priority="21" aboveAverage="0" equalAverage="0" bottom="0" percent="0" rank="0" text="" dxfId="19">
      <formula>NOT(ISERROR(SEARCH("false",M85)))</formula>
    </cfRule>
    <cfRule type="expression" priority="22" aboveAverage="0" equalAverage="0" bottom="0" percent="0" rank="0" text="" dxfId="20">
      <formula>NOT(ISERROR(SEARCH("false",M85)))</formula>
    </cfRule>
  </conditionalFormatting>
  <conditionalFormatting sqref="M88">
    <cfRule type="expression" priority="23" aboveAverage="0" equalAverage="0" bottom="0" percent="0" rank="0" text="" dxfId="21">
      <formula>NOT(ISERROR(SEARCH("false",M88)))</formula>
    </cfRule>
    <cfRule type="expression" priority="24" aboveAverage="0" equalAverage="0" bottom="0" percent="0" rank="0" text="" dxfId="22">
      <formula>NOT(ISERROR(SEARCH("false",M88)))</formula>
    </cfRule>
    <cfRule type="expression" priority="25" aboveAverage="0" equalAverage="0" bottom="0" percent="0" rank="0" text="" dxfId="23">
      <formula>NOT(ISERROR(SEARCH("false",M88)))</formula>
    </cfRule>
  </conditionalFormatting>
  <conditionalFormatting sqref="G88">
    <cfRule type="expression" priority="26" aboveAverage="0" equalAverage="0" bottom="0" percent="0" rank="0" text="" dxfId="24">
      <formula>NOT(ISERROR(SEARCH("Select",G88)))</formula>
    </cfRule>
  </conditionalFormatting>
  <dataValidations count="48">
    <dataValidation allowBlank="false" errorStyle="stop" operator="between" prompt="Please Select &#10;Electrical Drive System  &#10;or &#10;Mechanical Drive System &#10;&#10;&#10;&#10;&#10;Note: To change dropdown please make the cell L59 &amp; L60 &quot;SELECT&quot; or BLANK" promptTitle="Select " showDropDown="false" showErrorMessage="true" showInputMessage="true" sqref="L54" type="list">
      <formula1>IF(OR(L55="SELECT",L55=""),($Q$53:$Q$55),"")</formula1>
      <formula2>0</formula2>
    </dataValidation>
    <dataValidation allowBlank="true" errorStyle="stop" operator="between" prompt="Please Select &#10;AGREED &#10;or&#10;NOT APPLICABLE" promptTitle="Select " showDropDown="false" showErrorMessage="true" showInputMessage="true" sqref="L56" type="list">
      <formula1>IF(L54=$Q$55,($T$55:$T$56),($U$55:$U$56))</formula1>
      <formula2>0</formula2>
    </dataValidation>
    <dataValidation allowBlank="false" errorStyle="stop" operator="between" prompt="Please Select Select Electrical Motor Type&#10;&#10;&#10;&#10;Note: To change dropdown please make the cell L60 &quot;SELECT&quot; or BLANK" promptTitle="SELECT" showDropDown="false" showErrorMessage="true" showInputMessage="true" sqref="L55" type="list">
      <formula1>IF(OR(L56="SELECT",L56=""),IF(L54=Q54,($T$55:$T$56),($U$55:$U$56)),"")</formula1>
      <formula2>0</formula2>
    </dataValidation>
    <dataValidation allowBlank="true" errorStyle="stop" operator="between" prompt=" Agree or Disagree" promptTitle="Select " showDropDown="false" showErrorMessage="true" showInputMessage="false" sqref="J56" type="list">
      <formula1>$S$55:$S$56</formula1>
      <formula2>0</formula2>
    </dataValidation>
    <dataValidation allowBlank="true" errorStyle="stop" operator="between" showDropDown="false" showErrorMessage="true" showInputMessage="false" sqref="G55:G56" type="list">
      <formula1>$R$55</formula1>
      <formula2>0</formula2>
    </dataValidation>
    <dataValidation allowBlank="true" errorStyle="stop" operator="between" prompt="YES or NO" promptTitle="SELECT" showDropDown="false" showErrorMessage="true" showInputMessage="false" sqref="J55" type="list">
      <formula1>$S$55</formula1>
      <formula2>0</formula2>
    </dataValidation>
    <dataValidation allowBlank="true" errorStyle="stop" operator="between" prompt=" Agree or Disagree" promptTitle="Select " showDropDown="false" showErrorMessage="true" showInputMessage="false" sqref="J54" type="list">
      <formula1>$P$54</formula1>
      <formula2>0</formula2>
    </dataValidation>
    <dataValidation allowBlank="true" errorStyle="stop" operator="between" showDropDown="false" showErrorMessage="true" showInputMessage="false" sqref="G54" type="list">
      <formula1>$P$54</formula1>
      <formula2>0</formula2>
    </dataValidation>
    <dataValidation allowBlank="true" errorStyle="stop" operator="between" prompt="YES or NO" promptTitle="SELECT" showDropDown="false" showErrorMessage="true" showInputMessage="false" sqref="J21 J23 J25 J27 J31 J33 J35 J37 J39 J41 J43 J45 J49 J57 J59 J61 J64 J66 J68 J70 J72 J74 J76 J78 J80 J85 J87" type="list">
      <formula1>$AB$9:$AB$11</formula1>
      <formula2>0</formula2>
    </dataValidation>
    <dataValidation allowBlank="true" errorStyle="stop" operator="between" prompt="YES or NO" promptTitle="SELECT" showDropDown="false" showErrorMessage="true" showInputMessage="false" sqref="J19" type="list">
      <formula1>$P$19</formula1>
      <formula2>0</formula2>
    </dataValidation>
    <dataValidation allowBlank="true" errorStyle="stop" operator="between" showDropDown="false" showErrorMessage="true" showInputMessage="false" sqref="G19" type="list">
      <formula1>$P$19</formula1>
      <formula2>0</formula2>
    </dataValidation>
    <dataValidation allowBlank="true" errorStyle="stop" operator="between" showDropDown="false" showErrorMessage="true" showInputMessage="false" sqref="K17" type="list">
      <formula1>$W$6:$W$8</formula1>
      <formula2>0</formula2>
    </dataValidation>
    <dataValidation allowBlank="true" errorStyle="stop" operator="between" prompt="YES or NO" promptTitle="SELECT" showDropDown="false" showErrorMessage="true" showInputMessage="false" sqref="J17" type="list">
      <formula1>$W$6:$W$8</formula1>
      <formula2>0</formula2>
    </dataValidation>
    <dataValidation allowBlank="true" errorStyle="stop" operator="between" prompt=" Agree or Disagree" promptTitle="Select " showDropDown="false" showErrorMessage="true" showInputMessage="false" sqref="J16" type="list">
      <formula1>$P$15</formula1>
      <formula2>0</formula2>
    </dataValidation>
    <dataValidation allowBlank="true" errorStyle="stop" operator="between" prompt="YES or NO" promptTitle="SELECT" showDropDown="false" showErrorMessage="true" showInputMessage="false" sqref="J15" type="list">
      <formula1>$P$15</formula1>
      <formula2>0</formula2>
    </dataValidation>
    <dataValidation allowBlank="true" error="Please enter numeric value" errorStyle="stop" errorTitle="INVALID" operator="between" prompt="Please enter PAYLOAD RANGE OF OFFERED DUMPER as per Scope of Specification part-D, Section -VI" promptTitle="Enter" showDropDown="false" showErrorMessage="true" showInputMessage="true" sqref="L14" type="decimal">
      <formula1>0</formula1>
      <formula2>9.99999999999999E+033</formula2>
    </dataValidation>
    <dataValidation allowBlank="true" errorStyle="stop" operator="between" prompt=" Agree or Disagree" promptTitle="Select " showDropDown="false" showErrorMessage="true" showInputMessage="true" sqref="J36" type="none">
      <formula1>0</formula1>
      <formula2>0</formula2>
    </dataValidation>
    <dataValidation allowBlank="true" errorStyle="stop" operator="between" showDropDown="false" showErrorMessage="true" showInputMessage="false" sqref="G15:G16" type="list">
      <formula1>$P$15</formula1>
      <formula2>0</formula2>
    </dataValidation>
    <dataValidation allowBlank="true" errorStyle="stop" operator="between" showDropDown="false" showErrorMessage="true" showInputMessage="false" sqref="G14" type="list">
      <formula1>$P$14</formula1>
      <formula2>0</formula2>
    </dataValidation>
    <dataValidation allowBlank="true" errorStyle="stop" operator="between" prompt=" Agree or Disagree" promptTitle="Select " showDropDown="false" showErrorMessage="true" showInputMessage="false" sqref="J20 J22 J24 J26 J28 J30 J32 J34 J38 J40 J42 J46 J48 J50:J51 J58 J60 J62:J63 J65 J67 J69 J71 J73 J75 J77 J79 J81 J86" type="list">
      <formula1>$AB$9:$AB$11</formula1>
      <formula2>0</formula2>
    </dataValidation>
    <dataValidation allowBlank="true" errorStyle="stop" operator="between" showDropDown="false" showErrorMessage="true" showInputMessage="false" sqref="G17 G20:G28 G30:G35 G37:G46 G48:G51 G57:G81 G85:G87" type="list">
      <formula1>$W$4:$W$5</formula1>
      <formula2>0</formula2>
    </dataValidation>
    <dataValidation allowBlank="true" errorStyle="stop" operator="between" prompt="Please enter MAKE OF DUMPER OFFERED" promptTitle="Enter" showDropDown="false" showErrorMessage="true" showInputMessage="true" sqref="L15" type="none">
      <formula1>0</formula1>
      <formula2>0</formula2>
    </dataValidation>
    <dataValidation allowBlank="true" errorStyle="stop" operator="between" prompt="Please Enter  MODEL OF DUMPER OFFERED" promptTitle="Enter" showDropDown="false" showErrorMessage="true" showInputMessage="true" sqref="L16" type="none">
      <formula1>0</formula1>
      <formula2>0</formula2>
    </dataValidation>
    <dataValidation allowBlank="true" errorStyle="stop" operator="between" prompt="Please Select AGREED or DISAGREED" promptTitle="SELECT" showDropDown="false" showErrorMessage="true" showInputMessage="true" sqref="L17" type="list">
      <formula1>$W$6:$W$8</formula1>
      <formula2>0</formula2>
    </dataValidation>
    <dataValidation allowBlank="true" errorStyle="stop" operator="between" prompt="Please Select Agreed or Disagreed" promptTitle="Select " showDropDown="false" showErrorMessage="true" showInputMessage="true" sqref="L20 L22 L24 L26 L28 L30 L32 L34 L38 L40 L42 L44 L46 L48 L50:L51 L58 L60 L62:L63 L65 L67 L69 L71 L73 L75 L77 L79 L81" type="list">
      <formula1>$AB$9:$AB$11</formula1>
      <formula2>0</formula2>
    </dataValidation>
    <dataValidation allowBlank="true" errorStyle="stop" operator="between" prompt="Please Select Agreed or Disagreed" promptTitle="SELECT" showDropDown="false" showErrorMessage="true" showInputMessage="true" sqref="L21 L23 L25 L27 L31 L33 L35 L37 L39 L41 L43 L45 L49 L57 L59 L61 L64 L66 L68 L70 L72 L74 L76 L78 L80" type="list">
      <formula1>$AB$9:$AB$11</formula1>
      <formula2>0</formula2>
    </dataValidation>
    <dataValidation allowBlank="true" errorStyle="stop" operator="between" prompt="Please Select Agreed or Disagreed" promptTitle="Select " showDropDown="false" showErrorMessage="true" showInputMessage="false" sqref="J44" type="list">
      <formula1>$AB$9:$AB$11</formula1>
      <formula2>0</formula2>
    </dataValidation>
    <dataValidation allowBlank="true" errorStyle="stop" operator="between" prompt=" Agree or Disagree" promptTitle="Select " showDropDown="false" showErrorMessage="true" showInputMessage="false" sqref="J14 L36 J52:J53" type="none">
      <formula1>0</formula1>
      <formula2>0</formula2>
    </dataValidation>
    <dataValidation allowBlank="true" errorStyle="stop" operator="between" showDropDown="false" showErrorMessage="true" showInputMessage="false" sqref="G88:G89" type="list">
      <formula1>$W$9:$W$10</formula1>
      <formula2>0</formula2>
    </dataValidation>
    <dataValidation allowBlank="true" errorStyle="stop" operator="between" prompt=" Agree or Disagree" promptTitle="Select " showDropDown="false" showErrorMessage="true" showInputMessage="false" sqref="J88:J89" type="list">
      <formula1>$AB$4:$AB$6</formula1>
      <formula2>0</formula2>
    </dataValidation>
    <dataValidation allowBlank="false" errorStyle="stop" operator="between" prompt="Please Select YES or NO" promptTitle="Select " showDropDown="false" showErrorMessage="true" showInputMessage="true" sqref="L88:L89" type="list">
      <formula1>$AB$4:$AB$6</formula1>
      <formula2>0</formula2>
    </dataValidation>
    <dataValidation allowBlank="true" errorStyle="stop" operator="between" showDropDown="false" showErrorMessage="true" showInputMessage="false" sqref="G52" type="list">
      <formula1>$R$44</formula1>
      <formula2>0</formula2>
    </dataValidation>
    <dataValidation allowBlank="true" errorStyle="stop" operator="between" showDropDown="false" showErrorMessage="true" showInputMessage="false" sqref="G53" type="list">
      <formula1>$R$45</formula1>
      <formula2>0</formula2>
    </dataValidation>
    <dataValidation allowBlank="true" error="Please enter numeric value grater than or equal to 1300" errorStyle="stop" errorTitle="INVALID" operator="greaterThanOrEqual" prompt="Enter the value equal to or more than 1300 KW." promptTitle="Select " showDropDown="false" showErrorMessage="true" showInputMessage="true" sqref="L52" type="decimal">
      <formula1>1300</formula1>
      <formula2>0</formula2>
    </dataValidation>
    <dataValidation allowBlank="true" error="Please enter numeric value in between 1700  to 2200" errorStyle="stop" errorTitle="INVALID" operator="between" prompt="Enter the value between 1700 to 2200 RPM" promptTitle="Select " showDropDown="false" showErrorMessage="true" showInputMessage="true" sqref="L53" type="decimal">
      <formula1>1700</formula1>
      <formula2>2200</formula2>
    </dataValidation>
    <dataValidation allowBlank="true" errorStyle="stop" operator="between" showDropDown="false" showErrorMessage="true" showInputMessage="false" sqref="J12:J13" type="list">
      <formula1>$P$12:$P$13</formula1>
      <formula2>0</formula2>
    </dataValidation>
    <dataValidation allowBlank="true" errorStyle="stop" operator="between" showDropDown="false" showErrorMessage="true" showInputMessage="false" sqref="G12:G13" type="list">
      <formula1>$P$11</formula1>
      <formula2>0</formula2>
    </dataValidation>
    <dataValidation allowBlank="true" errorStyle="stop" operator="between" prompt=" Agree or Disagree" promptTitle="Select " showDropDown="false" showErrorMessage="true" showInputMessage="false" sqref="J84" type="list">
      <formula1>$P$83</formula1>
      <formula2>0</formula2>
    </dataValidation>
    <dataValidation allowBlank="true" errorStyle="stop" operator="between" showDropDown="false" showErrorMessage="true" showInputMessage="false" sqref="G84" type="list">
      <formula1>$P$81</formula1>
      <formula2>0</formula2>
    </dataValidation>
    <dataValidation allowBlank="true" errorStyle="stop" operator="between" showDropDown="false" showErrorMessage="true" showInputMessage="false" sqref="G83" type="list">
      <formula1>$P$83</formula1>
      <formula2>0</formula2>
    </dataValidation>
    <dataValidation allowBlank="false" errorStyle="stop" operator="between" prompt="Please Select &#10;TABLE-A  (for offer against proven equipment)&#10;or &#10;TABLE-B (for offer agaist clause 7.7.2 of provenness criteria)&#10;&#10;Note: To change dropdown please make the cell  L86 to L90 &quot;SELECT&quot; or 'BLANK'&#10;&#10;" promptTitle="SELECT" showDropDown="false" showErrorMessage="true" showInputMessage="true" sqref="L19" type="list">
      <formula1>IF(OR(AND($L$83="",$L$84="",$L$85="",$L$86="",$L$86=""),AND($L$83="SELECT",$L$84="SELECT",$L$85="SELECT",$L$86="SELECT",$L$87="SELECT")),($P$20:$P$22),"")</formula1>
      <formula2>0</formula2>
    </dataValidation>
    <dataValidation allowBlank="true" errorStyle="stop" operator="between" prompt="SUB-CLAUSE 7.1 or 7.2 or 7.3 or 7.4 or 7.5&#10;&#10;Note: To change dropdown please make the cell L87 to L90 &quot;SELECT&quot; or BLANK" promptTitle="SELECT" showDropDown="false" showErrorMessage="true" showInputMessage="true" sqref="L83" type="list">
      <formula1>IF($V$86=0,($Q$83:$Q$88),"")</formula1>
      <formula2>0</formula2>
    </dataValidation>
    <dataValidation allowBlank="true" errorStyle="stop" operator="between" prompt="Please Select Agreed, if opted for 'SIMILAR' or 'COMBINATION.&#10;It will be 'NOT APPLICABLE' by defaulit in case of 'QUOTED MODEL' &#10;&#10;Note: To change dropdown please make the cell L89 and L90 &quot;SELECT&quot; or BLANK" promptTitle="SELECT" showDropDown="false" showErrorMessage="true" showInputMessage="true" sqref="L85" type="list">
      <formula1>IF(V85=0,IF(OR($L$84=$S$84,$L$84=$S$86),($S$88:$S$89),($T$88:$T$89)),"")</formula1>
      <formula2>0</formula2>
    </dataValidation>
    <dataValidation allowBlank="false" errorStyle="stop" operator="between" prompt="Type of Model &#10;QUOTED MODEL or &#10;SIMILAR EQUIPMENT or &#10;COMBINATION OF QUOTED &amp; SIMILAR&#10;&#10;Note: To change dropdown please make the cell L88 to L90 &quot;SELECT&quot; or BLANK" promptTitle="SELECT" showDropDown="false" showErrorMessage="true" showInputMessage="true" sqref="L84" type="list">
      <formula1>IF(V84=0,IF($L$19=$P$21,($S$83:$S$86),IF($L$19=$P$22,($S$83:$S$84),($T$88:$T$89))),"")</formula1>
      <formula2>0</formula2>
    </dataValidation>
    <dataValidation allowBlank="true" errorStyle="stop" operator="between" prompt="Please Select Agreed, if opted for 'TABLE - A' and 'SIMILAR' / NOT APPLICABLE  if opted for 'TABLE - A' and'COMBINATION'&#10;Please Select NOT APPLICABLE by default, if opted for 'TABLE - B' &#10;&#10;Note: To change dropdown please make the cell L90&quot;SELECT&quot; or BLANK" promptTitle="SELECT" showDropDown="false" showErrorMessage="true" showInputMessage="true" sqref="L86" type="list">
      <formula1>IF(V86=0,IF(AND($L$19=$P$21,$L$84=$S$84),($S$88:$S$89),($T$88:$T$89)),"")</formula1>
      <formula2>0</formula2>
    </dataValidation>
    <dataValidation allowBlank="true" errorStyle="stop" operator="between" prompt="Please Select Agreed by default, if opted for 'TABLE - B' or NOT APPLICABLE by default in case of 'TABLE - A'" promptTitle="SELECT" showDropDown="false" showErrorMessage="true" showInputMessage="true" sqref="L87" type="list">
      <formula1>IF($L$19=$P$22,($S$88:$S$89),($T$88:$T$89))</formula1>
      <formula2>0</formula2>
    </dataValidation>
    <dataValidation allowBlank="true" error="Please enter numeric values." errorStyle="stop" operator="between" prompt="To comply quote full quantity of the project and ensure to quote at least 50% of the total tendered quantity (i.e. 8 nos. )&#10;&#10;Note - Please ensure compliance of cell L14 to L89 of TPS and CPS sheet." promptTitle="PLEASE ENTER QTY TO QUOTE " showDropDown="false" showErrorMessage="true" showInputMessage="false" sqref="L13" type="list">
      <formula1>$P$12:$P$13</formula1>
      <formula2>0</formula2>
    </dataValidation>
    <dataValidation allowBlank="true" error="Please enter numeric values." errorStyle="stop" operator="between" prompt="To comply quote full quantity of the project and ensure to quote at least 50% of the total tendered quantity (i.e. 8 nos. )&#10;&#10;Note - Please ensure compliance of cell L14 to L89 of TPS and CPS sheet." promptTitle="PLEASE ENTER QTY TO QUOTE " showDropDown="false" showErrorMessage="true" showInputMessage="false" sqref="L12" type="list">
      <formula1>$P$12:$P$13</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6.7"/>
    <col collapsed="false" customWidth="true" hidden="true" outlineLevel="0" max="3" min="3" style="0" width="51.7"/>
    <col collapsed="false" customWidth="true" hidden="true" outlineLevel="0" max="4" min="4" style="0" width="23.7"/>
    <col collapsed="false" customWidth="true" hidden="false" outlineLevel="0" max="5" min="5" style="0" width="69.42"/>
    <col collapsed="false" customWidth="true" hidden="false" outlineLevel="0" max="6" min="6" style="0" width="14.7"/>
    <col collapsed="false" customWidth="true" hidden="false" outlineLevel="0" max="7" min="7" style="0" width="63.41"/>
    <col collapsed="false" customWidth="true" hidden="true" outlineLevel="0" max="8" min="8" style="0" width="11.85"/>
    <col collapsed="false" customWidth="true" hidden="true" outlineLevel="0" max="9" min="9" style="0" width="3.42"/>
    <col collapsed="false" customWidth="true" hidden="false" outlineLevel="0" max="10" min="10" style="0" width="24.13"/>
    <col collapsed="false" customWidth="true" hidden="false" outlineLevel="0" max="11" min="11" style="0" width="13.41"/>
    <col collapsed="false" customWidth="true" hidden="false" outlineLevel="0" max="12" min="12" style="0" width="41.99"/>
    <col collapsed="false" customWidth="true" hidden="false" outlineLevel="0" max="13" min="13" style="0" width="20.85"/>
    <col collapsed="false" customWidth="true" hidden="false" outlineLevel="0" max="14" min="14" style="0" width="32.14"/>
    <col collapsed="false" customWidth="true" hidden="true" outlineLevel="0" max="17" min="16" style="0" width="9.14"/>
    <col collapsed="false" customWidth="true" hidden="true" outlineLevel="0" max="18" min="18" style="0" width="9.28"/>
    <col collapsed="false" customWidth="true" hidden="true" outlineLevel="0" max="19" min="19" style="0" width="12.85"/>
    <col collapsed="false" customWidth="true" hidden="true" outlineLevel="0" max="20" min="20" style="0" width="9.14"/>
    <col collapsed="false" customWidth="true" hidden="true" outlineLevel="0" max="21" min="21" style="0" width="18.99"/>
    <col collapsed="false" customWidth="true" hidden="true" outlineLevel="0" max="30" min="22" style="0" width="9.14"/>
    <col collapsed="false" customWidth="true" hidden="true" outlineLevel="0" max="31" min="31" style="0" width="10.41"/>
    <col collapsed="false" customWidth="true" hidden="true" outlineLevel="0" max="42" min="32" style="0" width="9.14"/>
    <col collapsed="false" customWidth="false" hidden="true" outlineLevel="0" max="44" min="43" style="0" width="8.96"/>
  </cols>
  <sheetData>
    <row r="1" customFormat="false" ht="15" hidden="false" customHeight="false" outlineLevel="0" collapsed="false">
      <c r="M1" s="2" t="s">
        <v>165</v>
      </c>
      <c r="N1" s="3" t="s">
        <v>2</v>
      </c>
    </row>
    <row r="2" customFormat="false" ht="12" hidden="false" customHeight="true" outlineLevel="0" collapsed="false"/>
    <row r="3" customFormat="false" ht="9" hidden="false" customHeight="true" outlineLevel="0" collapsed="false"/>
    <row r="4" customFormat="false" ht="30" hidden="false" customHeight="true" outlineLevel="0" collapsed="false">
      <c r="A4" s="104" t="str">
        <f aca="false">'TPS-BoQ1'!A4:N4</f>
        <v>Tender Inviting Authority:  GM(MM)/HOD, CIL</v>
      </c>
      <c r="B4" s="104"/>
      <c r="C4" s="104"/>
      <c r="D4" s="104"/>
      <c r="E4" s="104"/>
      <c r="F4" s="104"/>
      <c r="G4" s="104"/>
      <c r="H4" s="104"/>
      <c r="I4" s="104"/>
      <c r="J4" s="104"/>
      <c r="K4" s="104"/>
      <c r="L4" s="104"/>
      <c r="M4" s="104"/>
      <c r="N4" s="104"/>
    </row>
    <row r="5" s="105" customFormat="true" ht="50.25" hidden="false" customHeight="true" outlineLevel="0" collapsed="false">
      <c r="A5" s="104" t="str">
        <f aca="false">'TPS-BoQ1'!A5:N5</f>
        <v>Name of Work:  Supply, Installation and Commissioning of 16 nos. of 190T Rear Dumpers along with Consumable Spares and Consumables for 12 months of warranty period from the date of commissioning of the equipment and thereafter Spares and Consumables for a period of 11 years under Spares Cost Cap</v>
      </c>
      <c r="B5" s="104"/>
      <c r="C5" s="104"/>
      <c r="D5" s="104"/>
      <c r="E5" s="104"/>
      <c r="F5" s="104"/>
      <c r="G5" s="104"/>
      <c r="H5" s="104"/>
      <c r="I5" s="104"/>
      <c r="J5" s="104"/>
      <c r="K5" s="104"/>
      <c r="L5" s="104"/>
      <c r="M5" s="104"/>
      <c r="N5" s="104"/>
    </row>
    <row r="6" s="106" customFormat="true" ht="24.75" hidden="false" customHeight="true" outlineLevel="0" collapsed="false">
      <c r="A6" s="104" t="str">
        <f aca="false">'TPS-BoQ1'!A6:N6</f>
        <v>Tender No:  CIL/C2D/190T Dumper/R-154/25-26/398     dated 10.06.2025</v>
      </c>
      <c r="B6" s="104"/>
      <c r="C6" s="104"/>
      <c r="D6" s="104"/>
      <c r="E6" s="104"/>
      <c r="F6" s="104"/>
      <c r="G6" s="104"/>
      <c r="H6" s="104"/>
      <c r="I6" s="104"/>
      <c r="J6" s="104"/>
      <c r="K6" s="104"/>
      <c r="L6" s="104"/>
      <c r="M6" s="104"/>
      <c r="N6" s="104"/>
    </row>
    <row r="7" customFormat="false" ht="18" hidden="true" customHeight="true" outlineLevel="0" collapsed="false">
      <c r="A7" s="107"/>
      <c r="B7" s="107"/>
      <c r="C7" s="107"/>
      <c r="D7" s="107"/>
      <c r="E7" s="107"/>
      <c r="F7" s="107"/>
      <c r="G7" s="108"/>
      <c r="H7" s="108"/>
      <c r="I7" s="108"/>
      <c r="J7" s="108"/>
      <c r="K7" s="108"/>
      <c r="L7" s="108"/>
      <c r="M7" s="108"/>
      <c r="N7" s="108"/>
    </row>
    <row r="8" customFormat="false" ht="50.25" hidden="false" customHeight="true" outlineLevel="0" collapsed="false">
      <c r="A8" s="109" t="s">
        <v>17</v>
      </c>
      <c r="B8" s="109"/>
      <c r="C8" s="110" t="str">
        <f aca="false">IF('TPS-BoQ1'!C8:F8="","PLEASE ENTER BIDDER NAME IN TPS-BoQ1 SHEET",'TPS-BoQ1'!C8:F8)</f>
        <v>PLEASE ENTER BIDDER NAME IN TPS-BoQ1 SHEET</v>
      </c>
      <c r="D8" s="110"/>
      <c r="E8" s="110"/>
      <c r="F8" s="110"/>
      <c r="G8" s="110"/>
      <c r="H8" s="110"/>
      <c r="I8" s="110"/>
      <c r="J8" s="110"/>
      <c r="K8" s="110"/>
      <c r="L8" s="110"/>
      <c r="M8" s="110"/>
      <c r="N8" s="110"/>
    </row>
    <row r="9" s="15" customFormat="true" ht="23.25" hidden="false" customHeight="true" outlineLevel="0" collapsed="false">
      <c r="A9" s="111" t="s">
        <v>22</v>
      </c>
      <c r="B9" s="111"/>
      <c r="C9" s="111"/>
      <c r="D9" s="111"/>
      <c r="E9" s="111"/>
      <c r="F9" s="111"/>
      <c r="G9" s="111"/>
      <c r="H9" s="111"/>
      <c r="I9" s="111"/>
      <c r="J9" s="111"/>
      <c r="K9" s="111"/>
      <c r="L9" s="111"/>
      <c r="M9" s="111"/>
      <c r="N9" s="111"/>
    </row>
    <row r="10" s="21" customFormat="true" ht="35.25" hidden="false" customHeight="true" outlineLevel="0" collapsed="false">
      <c r="A10" s="17" t="s">
        <v>26</v>
      </c>
      <c r="B10" s="17" t="s">
        <v>27</v>
      </c>
      <c r="C10" s="17" t="s">
        <v>28</v>
      </c>
      <c r="D10" s="17" t="s">
        <v>29</v>
      </c>
      <c r="E10" s="17" t="s">
        <v>30</v>
      </c>
      <c r="F10" s="17" t="s">
        <v>31</v>
      </c>
      <c r="G10" s="17" t="s">
        <v>32</v>
      </c>
      <c r="H10" s="18" t="s">
        <v>33</v>
      </c>
      <c r="I10" s="18" t="s">
        <v>34</v>
      </c>
      <c r="J10" s="19" t="s">
        <v>35</v>
      </c>
      <c r="K10" s="19"/>
      <c r="L10" s="17" t="s">
        <v>36</v>
      </c>
      <c r="M10" s="112" t="s">
        <v>37</v>
      </c>
      <c r="N10" s="112"/>
    </row>
    <row r="11" customFormat="false" ht="63.75" hidden="false" customHeight="true" outlineLevel="0" collapsed="false">
      <c r="A11" s="17"/>
      <c r="B11" s="17"/>
      <c r="C11" s="17"/>
      <c r="D11" s="17"/>
      <c r="E11" s="17"/>
      <c r="F11" s="17"/>
      <c r="G11" s="17"/>
      <c r="H11" s="113" t="s">
        <v>42</v>
      </c>
      <c r="I11" s="114" t="s">
        <v>43</v>
      </c>
      <c r="J11" s="19" t="s">
        <v>44</v>
      </c>
      <c r="K11" s="19" t="s">
        <v>45</v>
      </c>
      <c r="L11" s="17"/>
      <c r="M11" s="115" t="s">
        <v>46</v>
      </c>
      <c r="N11" s="17" t="s">
        <v>47</v>
      </c>
    </row>
    <row r="12" customFormat="false" ht="206.25" hidden="false" customHeight="true" outlineLevel="0" collapsed="false">
      <c r="A12" s="52"/>
      <c r="B12" s="52"/>
      <c r="C12" s="52"/>
      <c r="D12" s="53"/>
      <c r="E12" s="116" t="s">
        <v>166</v>
      </c>
      <c r="F12" s="43" t="s">
        <v>63</v>
      </c>
      <c r="G12" s="117" t="s">
        <v>167</v>
      </c>
      <c r="H12" s="54"/>
      <c r="I12" s="38"/>
      <c r="J12" s="62"/>
      <c r="K12" s="63"/>
      <c r="L12" s="47" t="s">
        <v>168</v>
      </c>
      <c r="M12" s="58" t="n">
        <f aca="false">IF(OR(L12=R12,L12=S12,L12=T12,L12=U12,L12=V12,L12=W12),TRUE(),FALSE())</f>
        <v>0</v>
      </c>
      <c r="N12" s="118" t="str">
        <f aca="false">IF(AND(M12:M68),"COMPLIED","NOT-COMPLIED")</f>
        <v>NOT-COMPLIED</v>
      </c>
      <c r="Q12" s="119" t="s">
        <v>168</v>
      </c>
      <c r="R12" s="119" t="s">
        <v>169</v>
      </c>
      <c r="S12" s="119" t="s">
        <v>170</v>
      </c>
      <c r="T12" s="119" t="s">
        <v>171</v>
      </c>
      <c r="U12" s="119" t="s">
        <v>172</v>
      </c>
      <c r="V12" s="119" t="s">
        <v>173</v>
      </c>
      <c r="W12" s="119" t="s">
        <v>174</v>
      </c>
    </row>
    <row r="13" customFormat="false" ht="162" hidden="false" customHeight="false" outlineLevel="0" collapsed="false">
      <c r="A13" s="64"/>
      <c r="B13" s="52"/>
      <c r="C13" s="52"/>
      <c r="D13" s="52"/>
      <c r="E13" s="120" t="s">
        <v>175</v>
      </c>
      <c r="F13" s="43" t="s">
        <v>63</v>
      </c>
      <c r="G13" s="61"/>
      <c r="H13" s="54"/>
      <c r="I13" s="38"/>
      <c r="J13" s="62"/>
      <c r="K13" s="63"/>
      <c r="L13" s="47" t="s">
        <v>168</v>
      </c>
      <c r="M13" s="58" t="n">
        <f aca="false">IF(L13=R13,TRUE(),FALSE())</f>
        <v>0</v>
      </c>
      <c r="N13" s="118"/>
      <c r="Q13" s="0" t="s">
        <v>168</v>
      </c>
      <c r="R13" s="0" t="s">
        <v>176</v>
      </c>
      <c r="Z13" s="7" t="s">
        <v>7</v>
      </c>
      <c r="AA13" s="8" t="s">
        <v>8</v>
      </c>
      <c r="AM13" s="5" t="s">
        <v>4</v>
      </c>
      <c r="AO13" s="5" t="s">
        <v>5</v>
      </c>
    </row>
    <row r="14" customFormat="false" ht="179.25" hidden="false" customHeight="true" outlineLevel="0" collapsed="false">
      <c r="A14" s="64"/>
      <c r="B14" s="52"/>
      <c r="C14" s="52"/>
      <c r="D14" s="52"/>
      <c r="E14" s="109" t="s">
        <v>177</v>
      </c>
      <c r="F14" s="43" t="s">
        <v>63</v>
      </c>
      <c r="G14" s="121" t="s">
        <v>178</v>
      </c>
      <c r="H14" s="54"/>
      <c r="I14" s="38"/>
      <c r="J14" s="62"/>
      <c r="K14" s="63"/>
      <c r="L14" s="47" t="s">
        <v>168</v>
      </c>
      <c r="M14" s="58" t="n">
        <f aca="false">IF(OR(L14=$R$14,L14=$S$14,L14=$T$14,L14=$U$14,L14=$V$14,L14=$W$14),TRUE(),FALSE())</f>
        <v>0</v>
      </c>
      <c r="N14" s="118"/>
      <c r="Q14" s="122" t="s">
        <v>168</v>
      </c>
      <c r="R14" s="0" t="s">
        <v>179</v>
      </c>
      <c r="S14" s="0" t="s">
        <v>180</v>
      </c>
      <c r="T14" s="0" t="s">
        <v>181</v>
      </c>
      <c r="U14" s="0" t="s">
        <v>182</v>
      </c>
      <c r="V14" s="0" t="s">
        <v>183</v>
      </c>
      <c r="W14" s="0" t="s">
        <v>184</v>
      </c>
      <c r="Z14" s="7" t="s">
        <v>12</v>
      </c>
      <c r="AA14" s="8"/>
      <c r="AM14" s="9" t="s">
        <v>10</v>
      </c>
      <c r="AO14" s="9" t="s">
        <v>11</v>
      </c>
    </row>
    <row r="15" customFormat="false" ht="162.75" hidden="false" customHeight="true" outlineLevel="0" collapsed="false">
      <c r="A15" s="64"/>
      <c r="B15" s="52"/>
      <c r="C15" s="52"/>
      <c r="D15" s="52"/>
      <c r="E15" s="109" t="s">
        <v>185</v>
      </c>
      <c r="F15" s="43" t="s">
        <v>63</v>
      </c>
      <c r="G15" s="123" t="s">
        <v>186</v>
      </c>
      <c r="H15" s="54"/>
      <c r="I15" s="38"/>
      <c r="J15" s="62"/>
      <c r="K15" s="63"/>
      <c r="L15" s="47"/>
      <c r="M15" s="58" t="n">
        <f aca="false">IF(L15&lt;&gt;"",TRUE(),FALSE())</f>
        <v>0</v>
      </c>
      <c r="N15" s="118"/>
      <c r="Z15" s="7" t="s">
        <v>15</v>
      </c>
      <c r="AA15" s="8"/>
      <c r="AM15" s="124"/>
      <c r="AO15" s="9" t="s">
        <v>14</v>
      </c>
    </row>
    <row r="16" customFormat="false" ht="162.75" hidden="false" customHeight="true" outlineLevel="0" collapsed="false">
      <c r="A16" s="64"/>
      <c r="B16" s="52"/>
      <c r="C16" s="52"/>
      <c r="D16" s="52"/>
      <c r="E16" s="109" t="s">
        <v>187</v>
      </c>
      <c r="F16" s="43" t="s">
        <v>63</v>
      </c>
      <c r="G16" s="121" t="s">
        <v>188</v>
      </c>
      <c r="H16" s="54"/>
      <c r="I16" s="38"/>
      <c r="J16" s="62"/>
      <c r="K16" s="63"/>
      <c r="L16" s="47" t="s">
        <v>168</v>
      </c>
      <c r="M16" s="58" t="n">
        <f aca="false">IF(OR(L16=$R$14,L16=$S$14,L16=$T$14,L16=$U$14,L16=$V$14,L16=$W$14),TRUE(),FALSE())</f>
        <v>0</v>
      </c>
      <c r="N16" s="118"/>
      <c r="Z16" s="7"/>
      <c r="AA16" s="8"/>
      <c r="AM16" s="124"/>
      <c r="AO16" s="9"/>
    </row>
    <row r="17" customFormat="false" ht="108" hidden="false" customHeight="false" outlineLevel="0" collapsed="false">
      <c r="A17" s="64"/>
      <c r="B17" s="52"/>
      <c r="C17" s="52"/>
      <c r="D17" s="52"/>
      <c r="E17" s="109" t="s">
        <v>189</v>
      </c>
      <c r="F17" s="43" t="s">
        <v>63</v>
      </c>
      <c r="G17" s="123" t="s">
        <v>186</v>
      </c>
      <c r="H17" s="54"/>
      <c r="I17" s="38"/>
      <c r="J17" s="62"/>
      <c r="K17" s="63"/>
      <c r="L17" s="47"/>
      <c r="M17" s="58" t="n">
        <f aca="false">IF(L17&lt;&gt;"",TRUE(),FALSE())</f>
        <v>0</v>
      </c>
      <c r="N17" s="118"/>
      <c r="Z17" s="12" t="s">
        <v>20</v>
      </c>
      <c r="AA17" s="8" t="s">
        <v>21</v>
      </c>
      <c r="AM17" s="124"/>
      <c r="AO17" s="9" t="s">
        <v>19</v>
      </c>
    </row>
    <row r="18" customFormat="false" ht="144.75" hidden="false" customHeight="true" outlineLevel="0" collapsed="false">
      <c r="A18" s="64"/>
      <c r="B18" s="52"/>
      <c r="C18" s="52"/>
      <c r="D18" s="52"/>
      <c r="E18" s="109" t="s">
        <v>190</v>
      </c>
      <c r="F18" s="43" t="s">
        <v>63</v>
      </c>
      <c r="G18" s="121" t="s">
        <v>188</v>
      </c>
      <c r="H18" s="54"/>
      <c r="I18" s="38"/>
      <c r="J18" s="62"/>
      <c r="K18" s="63"/>
      <c r="L18" s="47" t="s">
        <v>168</v>
      </c>
      <c r="M18" s="58" t="n">
        <f aca="false">IF(OR(L18=$R$14,L18=$S$14,L18=$T$14,L18=$U$14,L18=$V$14,L18=$W$14),TRUE(),FALSE())</f>
        <v>0</v>
      </c>
      <c r="N18" s="118"/>
      <c r="Z18" s="16" t="s">
        <v>7</v>
      </c>
      <c r="AA18" s="6" t="s">
        <v>25</v>
      </c>
      <c r="AM18" s="5" t="s">
        <v>23</v>
      </c>
      <c r="AN18" s="15"/>
      <c r="AO18" s="9" t="s">
        <v>24</v>
      </c>
    </row>
    <row r="19" customFormat="false" ht="108" hidden="false" customHeight="false" outlineLevel="0" collapsed="false">
      <c r="A19" s="64"/>
      <c r="B19" s="52"/>
      <c r="C19" s="52"/>
      <c r="D19" s="52"/>
      <c r="E19" s="109" t="s">
        <v>191</v>
      </c>
      <c r="F19" s="43" t="s">
        <v>63</v>
      </c>
      <c r="G19" s="123" t="s">
        <v>186</v>
      </c>
      <c r="H19" s="54"/>
      <c r="I19" s="38"/>
      <c r="J19" s="62"/>
      <c r="K19" s="63"/>
      <c r="L19" s="47"/>
      <c r="M19" s="58" t="n">
        <f aca="false">IF(L19&lt;&gt;"",TRUE(),FALSE())</f>
        <v>0</v>
      </c>
      <c r="N19" s="118"/>
      <c r="Z19" s="16" t="s">
        <v>192</v>
      </c>
      <c r="AA19" s="6"/>
      <c r="AM19" s="9" t="s">
        <v>39</v>
      </c>
      <c r="AN19" s="21"/>
      <c r="AO19" s="9" t="s">
        <v>40</v>
      </c>
    </row>
    <row r="20" customFormat="false" ht="126" hidden="false" customHeight="false" outlineLevel="0" collapsed="false">
      <c r="A20" s="64"/>
      <c r="B20" s="52"/>
      <c r="C20" s="52"/>
      <c r="D20" s="52"/>
      <c r="E20" s="109" t="s">
        <v>193</v>
      </c>
      <c r="F20" s="43" t="s">
        <v>63</v>
      </c>
      <c r="G20" s="121" t="s">
        <v>188</v>
      </c>
      <c r="H20" s="54"/>
      <c r="I20" s="38"/>
      <c r="J20" s="62"/>
      <c r="K20" s="63"/>
      <c r="L20" s="47" t="s">
        <v>168</v>
      </c>
      <c r="M20" s="58" t="n">
        <f aca="false">IF(OR(L20=$R$14,L20=$S$14,L20=$T$14,L20=$U$14,L20=$V$14,L20=$W$14),TRUE(),FALSE())</f>
        <v>0</v>
      </c>
      <c r="N20" s="118"/>
      <c r="Z20" s="16"/>
      <c r="AA20" s="6"/>
      <c r="AM20" s="9"/>
      <c r="AN20" s="21"/>
      <c r="AO20" s="9"/>
    </row>
    <row r="21" customFormat="false" ht="108" hidden="false" customHeight="false" outlineLevel="0" collapsed="false">
      <c r="A21" s="64"/>
      <c r="B21" s="52"/>
      <c r="C21" s="52"/>
      <c r="D21" s="52"/>
      <c r="E21" s="109" t="s">
        <v>194</v>
      </c>
      <c r="F21" s="43" t="s">
        <v>63</v>
      </c>
      <c r="G21" s="123" t="s">
        <v>186</v>
      </c>
      <c r="H21" s="54"/>
      <c r="I21" s="38"/>
      <c r="J21" s="62"/>
      <c r="K21" s="63"/>
      <c r="L21" s="47"/>
      <c r="M21" s="58" t="n">
        <f aca="false">IF(L21&lt;&gt;"",TRUE(),FALSE())</f>
        <v>0</v>
      </c>
      <c r="N21" s="118"/>
      <c r="Z21" s="16"/>
      <c r="AA21" s="6"/>
      <c r="AM21" s="9"/>
      <c r="AN21" s="21"/>
      <c r="AO21" s="9"/>
    </row>
    <row r="22" customFormat="false" ht="126" hidden="false" customHeight="false" outlineLevel="0" collapsed="false">
      <c r="A22" s="64"/>
      <c r="B22" s="52"/>
      <c r="C22" s="52"/>
      <c r="D22" s="52"/>
      <c r="E22" s="109" t="s">
        <v>195</v>
      </c>
      <c r="F22" s="43" t="s">
        <v>63</v>
      </c>
      <c r="G22" s="121" t="s">
        <v>188</v>
      </c>
      <c r="H22" s="54"/>
      <c r="I22" s="38"/>
      <c r="J22" s="62"/>
      <c r="K22" s="63"/>
      <c r="L22" s="47" t="s">
        <v>168</v>
      </c>
      <c r="M22" s="58" t="n">
        <f aca="false">IF(OR(L22=$R$14,L22=$S$14,L22=$T$14,L22=$U$14,L22=$V$14,L22=$W$14),TRUE(),FALSE())</f>
        <v>0</v>
      </c>
      <c r="N22" s="118"/>
      <c r="Z22" s="16"/>
      <c r="AA22" s="6"/>
      <c r="AM22" s="9"/>
      <c r="AN22" s="21"/>
      <c r="AO22" s="9"/>
    </row>
    <row r="23" customFormat="false" ht="108" hidden="false" customHeight="false" outlineLevel="0" collapsed="false">
      <c r="A23" s="64"/>
      <c r="B23" s="52"/>
      <c r="C23" s="52"/>
      <c r="D23" s="52"/>
      <c r="E23" s="109" t="s">
        <v>196</v>
      </c>
      <c r="F23" s="43" t="s">
        <v>63</v>
      </c>
      <c r="G23" s="123" t="s">
        <v>186</v>
      </c>
      <c r="H23" s="54"/>
      <c r="I23" s="38"/>
      <c r="J23" s="62"/>
      <c r="K23" s="63"/>
      <c r="L23" s="47"/>
      <c r="M23" s="58" t="n">
        <f aca="false">IF(L23&lt;&gt;"",TRUE(),FALSE())</f>
        <v>0</v>
      </c>
      <c r="N23" s="118"/>
      <c r="Z23" s="16"/>
      <c r="AA23" s="6"/>
      <c r="AM23" s="9"/>
      <c r="AN23" s="21"/>
      <c r="AO23" s="9"/>
    </row>
    <row r="24" customFormat="false" ht="126" hidden="false" customHeight="false" outlineLevel="0" collapsed="false">
      <c r="A24" s="64"/>
      <c r="B24" s="52"/>
      <c r="C24" s="52"/>
      <c r="D24" s="52"/>
      <c r="E24" s="109" t="s">
        <v>197</v>
      </c>
      <c r="F24" s="43" t="s">
        <v>63</v>
      </c>
      <c r="G24" s="121" t="s">
        <v>188</v>
      </c>
      <c r="H24" s="54"/>
      <c r="I24" s="38"/>
      <c r="J24" s="62"/>
      <c r="K24" s="63"/>
      <c r="L24" s="47" t="s">
        <v>168</v>
      </c>
      <c r="M24" s="58" t="n">
        <f aca="false">IF(OR(L24=$R$14,L24=$S$14,L24=$T$14,L24=$U$14,L24=$V$14,L24=$W$14),TRUE(),FALSE())</f>
        <v>0</v>
      </c>
      <c r="N24" s="118"/>
      <c r="Z24" s="16"/>
      <c r="AA24" s="6"/>
      <c r="AM24" s="9"/>
      <c r="AN24" s="21"/>
      <c r="AO24" s="9"/>
    </row>
    <row r="25" customFormat="false" ht="108" hidden="false" customHeight="false" outlineLevel="0" collapsed="false">
      <c r="A25" s="64"/>
      <c r="B25" s="52"/>
      <c r="C25" s="52"/>
      <c r="D25" s="52"/>
      <c r="E25" s="109" t="s">
        <v>198</v>
      </c>
      <c r="F25" s="43" t="s">
        <v>63</v>
      </c>
      <c r="G25" s="123" t="s">
        <v>186</v>
      </c>
      <c r="H25" s="54"/>
      <c r="I25" s="38"/>
      <c r="J25" s="62"/>
      <c r="K25" s="63"/>
      <c r="L25" s="47"/>
      <c r="M25" s="58" t="n">
        <f aca="false">IF(L25&lt;&gt;"",TRUE(),FALSE())</f>
        <v>0</v>
      </c>
      <c r="N25" s="118"/>
      <c r="Z25" s="16"/>
      <c r="AA25" s="6"/>
      <c r="AM25" s="9"/>
      <c r="AN25" s="21"/>
      <c r="AO25" s="9"/>
    </row>
    <row r="26" customFormat="false" ht="378" hidden="false" customHeight="false" outlineLevel="0" collapsed="false">
      <c r="A26" s="64"/>
      <c r="B26" s="52"/>
      <c r="C26" s="52"/>
      <c r="D26" s="52"/>
      <c r="E26" s="125" t="s">
        <v>199</v>
      </c>
      <c r="F26" s="43" t="s">
        <v>63</v>
      </c>
      <c r="G26" s="61" t="s">
        <v>200</v>
      </c>
      <c r="H26" s="54"/>
      <c r="I26" s="38"/>
      <c r="J26" s="62"/>
      <c r="K26" s="63"/>
      <c r="L26" s="47" t="s">
        <v>168</v>
      </c>
      <c r="M26" s="58" t="n">
        <f aca="false">IF(L26=Q26,TRUE(),FALSE())</f>
        <v>0</v>
      </c>
      <c r="N26" s="118"/>
      <c r="P26" s="0" t="s">
        <v>168</v>
      </c>
      <c r="Q26" s="0" t="s">
        <v>201</v>
      </c>
      <c r="R26" s="0" t="s">
        <v>202</v>
      </c>
      <c r="Z26" s="16" t="s">
        <v>203</v>
      </c>
      <c r="AA26" s="6"/>
      <c r="AM26" s="9" t="s">
        <v>7</v>
      </c>
      <c r="AO26" s="9" t="s">
        <v>49</v>
      </c>
    </row>
    <row r="27" customFormat="false" ht="189.75" hidden="false" customHeight="true" outlineLevel="0" collapsed="false">
      <c r="A27" s="64"/>
      <c r="B27" s="52"/>
      <c r="C27" s="52"/>
      <c r="D27" s="52"/>
      <c r="E27" s="120" t="s">
        <v>204</v>
      </c>
      <c r="F27" s="43" t="s">
        <v>63</v>
      </c>
      <c r="G27" s="61" t="s">
        <v>205</v>
      </c>
      <c r="H27" s="54"/>
      <c r="I27" s="38"/>
      <c r="J27" s="62"/>
      <c r="K27" s="63"/>
      <c r="L27" s="47" t="s">
        <v>168</v>
      </c>
      <c r="M27" s="58" t="n">
        <f aca="false">IF(L27=Q27,TRUE(),FALSE())</f>
        <v>0</v>
      </c>
      <c r="N27" s="118"/>
      <c r="P27" s="0" t="s">
        <v>168</v>
      </c>
      <c r="Q27" s="0" t="s">
        <v>206</v>
      </c>
      <c r="R27" s="0" t="s">
        <v>207</v>
      </c>
      <c r="AC27" s="0" t="s">
        <v>168</v>
      </c>
      <c r="AM27" s="9" t="s">
        <v>15</v>
      </c>
      <c r="AO27" s="60"/>
    </row>
    <row r="28" customFormat="false" ht="69" hidden="false" customHeight="true" outlineLevel="0" collapsed="false">
      <c r="A28" s="64"/>
      <c r="B28" s="52"/>
      <c r="C28" s="52"/>
      <c r="D28" s="52"/>
      <c r="E28" s="116" t="s">
        <v>208</v>
      </c>
      <c r="F28" s="43" t="s">
        <v>63</v>
      </c>
      <c r="G28" s="61" t="s">
        <v>209</v>
      </c>
      <c r="H28" s="54"/>
      <c r="I28" s="38"/>
      <c r="J28" s="62"/>
      <c r="K28" s="63"/>
      <c r="L28" s="47" t="s">
        <v>168</v>
      </c>
      <c r="M28" s="58" t="n">
        <f aca="false">IF(L28=Q28,TRUE(),FALSE())</f>
        <v>0</v>
      </c>
      <c r="N28" s="118"/>
      <c r="P28" s="0" t="s">
        <v>168</v>
      </c>
      <c r="Q28" s="0" t="s">
        <v>210</v>
      </c>
      <c r="R28" s="0" t="s">
        <v>211</v>
      </c>
      <c r="AM28" s="126"/>
      <c r="AO28" s="127"/>
    </row>
    <row r="29" customFormat="false" ht="264" hidden="false" customHeight="true" outlineLevel="0" collapsed="false">
      <c r="A29" s="64"/>
      <c r="B29" s="52"/>
      <c r="C29" s="52"/>
      <c r="D29" s="52"/>
      <c r="E29" s="120" t="s">
        <v>212</v>
      </c>
      <c r="F29" s="43" t="s">
        <v>63</v>
      </c>
      <c r="G29" s="121" t="s">
        <v>213</v>
      </c>
      <c r="H29" s="54"/>
      <c r="I29" s="38"/>
      <c r="J29" s="62"/>
      <c r="K29" s="63"/>
      <c r="L29" s="47" t="s">
        <v>168</v>
      </c>
      <c r="M29" s="58" t="n">
        <f aca="false">IF(OR(L29=$Q$29,L29=$R$29),TRUE(),FALSE())</f>
        <v>0</v>
      </c>
      <c r="N29" s="118"/>
      <c r="P29" s="0" t="s">
        <v>168</v>
      </c>
      <c r="Q29" s="0" t="s">
        <v>214</v>
      </c>
      <c r="R29" s="0" t="s">
        <v>215</v>
      </c>
      <c r="S29" s="0" t="s">
        <v>216</v>
      </c>
      <c r="T29" s="0" t="s">
        <v>217</v>
      </c>
      <c r="AC29" s="0" t="s">
        <v>176</v>
      </c>
    </row>
    <row r="30" customFormat="false" ht="409.6" hidden="false" customHeight="true" outlineLevel="0" collapsed="false">
      <c r="A30" s="64"/>
      <c r="B30" s="52"/>
      <c r="C30" s="52"/>
      <c r="D30" s="52"/>
      <c r="E30" s="120" t="s">
        <v>218</v>
      </c>
      <c r="F30" s="43" t="s">
        <v>63</v>
      </c>
      <c r="G30" s="121" t="s">
        <v>219</v>
      </c>
      <c r="H30" s="54"/>
      <c r="I30" s="38"/>
      <c r="J30" s="62"/>
      <c r="K30" s="63"/>
      <c r="L30" s="47" t="s">
        <v>168</v>
      </c>
      <c r="M30" s="58" t="n">
        <f aca="false">IF(OR(L30=$T$30,L30=$U$30),TRUE(),FALSE())</f>
        <v>0</v>
      </c>
      <c r="N30" s="118"/>
      <c r="R30" s="128"/>
      <c r="S30" s="0" t="s">
        <v>168</v>
      </c>
      <c r="T30" s="0" t="s">
        <v>220</v>
      </c>
      <c r="U30" s="128" t="s">
        <v>221</v>
      </c>
    </row>
    <row r="31" customFormat="false" ht="87" hidden="false" customHeight="true" outlineLevel="0" collapsed="false">
      <c r="A31" s="64"/>
      <c r="B31" s="52"/>
      <c r="C31" s="52"/>
      <c r="D31" s="52"/>
      <c r="E31" s="129" t="s">
        <v>222</v>
      </c>
      <c r="F31" s="43" t="s">
        <v>63</v>
      </c>
      <c r="G31" s="61" t="s">
        <v>223</v>
      </c>
      <c r="H31" s="54"/>
      <c r="I31" s="38"/>
      <c r="J31" s="62"/>
      <c r="K31" s="63"/>
      <c r="L31" s="47" t="s">
        <v>168</v>
      </c>
      <c r="M31" s="58" t="n">
        <f aca="false">IF(OR(L31=S32,L31=S33),TRUE(),FALSE())</f>
        <v>0</v>
      </c>
      <c r="N31" s="118"/>
      <c r="S31" s="0" t="s">
        <v>168</v>
      </c>
      <c r="W31" s="130" t="s">
        <v>224</v>
      </c>
      <c r="Z31" s="16" t="s">
        <v>12</v>
      </c>
    </row>
    <row r="32" customFormat="false" ht="93" hidden="false" customHeight="true" outlineLevel="0" collapsed="false">
      <c r="A32" s="71"/>
      <c r="B32" s="71"/>
      <c r="C32" s="71"/>
      <c r="D32" s="53"/>
      <c r="E32" s="116" t="s">
        <v>225</v>
      </c>
      <c r="F32" s="43" t="s">
        <v>63</v>
      </c>
      <c r="G32" s="44" t="s">
        <v>39</v>
      </c>
      <c r="H32" s="54"/>
      <c r="I32" s="38"/>
      <c r="J32" s="62" t="s">
        <v>12</v>
      </c>
      <c r="K32" s="65"/>
      <c r="L32" s="47" t="s">
        <v>7</v>
      </c>
      <c r="M32" s="58" t="n">
        <f aca="false">IF(L32=$Z$14,TRUE(),FALSE())</f>
        <v>0</v>
      </c>
      <c r="N32" s="118"/>
      <c r="S32" s="0" t="s">
        <v>226</v>
      </c>
      <c r="W32" s="130" t="s">
        <v>227</v>
      </c>
      <c r="Z32" s="16" t="s">
        <v>168</v>
      </c>
      <c r="AA32" s="0" t="s">
        <v>228</v>
      </c>
      <c r="AB32" s="0" t="s">
        <v>229</v>
      </c>
    </row>
    <row r="33" customFormat="false" ht="54" hidden="false" customHeight="true" outlineLevel="0" collapsed="false">
      <c r="A33" s="52"/>
      <c r="B33" s="52"/>
      <c r="C33" s="52"/>
      <c r="D33" s="53"/>
      <c r="E33" s="116" t="s">
        <v>230</v>
      </c>
      <c r="F33" s="43" t="s">
        <v>63</v>
      </c>
      <c r="G33" s="44" t="s">
        <v>39</v>
      </c>
      <c r="H33" s="54"/>
      <c r="I33" s="38"/>
      <c r="J33" s="62" t="s">
        <v>12</v>
      </c>
      <c r="K33" s="63"/>
      <c r="L33" s="47" t="s">
        <v>7</v>
      </c>
      <c r="M33" s="58" t="n">
        <f aca="false">IF(L33=$Z$14,TRUE(),FALSE())</f>
        <v>0</v>
      </c>
      <c r="N33" s="118"/>
      <c r="P33" s="0" t="s">
        <v>168</v>
      </c>
      <c r="S33" s="0" t="s">
        <v>231</v>
      </c>
      <c r="W33" s="130" t="s">
        <v>184</v>
      </c>
    </row>
    <row r="34" customFormat="false" ht="82.5" hidden="false" customHeight="true" outlineLevel="0" collapsed="false">
      <c r="A34" s="64"/>
      <c r="B34" s="52"/>
      <c r="C34" s="52"/>
      <c r="D34" s="52"/>
      <c r="E34" s="116" t="s">
        <v>232</v>
      </c>
      <c r="F34" s="43" t="s">
        <v>63</v>
      </c>
      <c r="G34" s="61" t="s">
        <v>233</v>
      </c>
      <c r="H34" s="54"/>
      <c r="I34" s="38"/>
      <c r="J34" s="62" t="s">
        <v>233</v>
      </c>
      <c r="K34" s="63"/>
      <c r="L34" s="47" t="s">
        <v>168</v>
      </c>
      <c r="M34" s="58" t="n">
        <f aca="false">IF(OR(L34=P34,L34=P35,L34=P36,L34=P37),TRUE(),FALSE())</f>
        <v>0</v>
      </c>
      <c r="N34" s="118"/>
      <c r="P34" s="9" t="s">
        <v>234</v>
      </c>
      <c r="Q34" s="9" t="s">
        <v>235</v>
      </c>
      <c r="R34" s="0" t="s">
        <v>168</v>
      </c>
      <c r="S34" s="0" t="s">
        <v>168</v>
      </c>
      <c r="U34" s="126" t="s">
        <v>228</v>
      </c>
    </row>
    <row r="35" customFormat="false" ht="90" hidden="false" customHeight="false" outlineLevel="0" collapsed="false">
      <c r="A35" s="71"/>
      <c r="B35" s="71"/>
      <c r="C35" s="71"/>
      <c r="D35" s="53"/>
      <c r="E35" s="116" t="s">
        <v>236</v>
      </c>
      <c r="F35" s="43" t="s">
        <v>63</v>
      </c>
      <c r="G35" s="61" t="s">
        <v>237</v>
      </c>
      <c r="H35" s="54"/>
      <c r="I35" s="38"/>
      <c r="J35" s="62" t="s">
        <v>237</v>
      </c>
      <c r="K35" s="63"/>
      <c r="L35" s="47" t="s">
        <v>168</v>
      </c>
      <c r="M35" s="58" t="n">
        <f aca="false">IF(OR(L35=$R$35,L35=$R$36),TRUE(),FALSE())</f>
        <v>0</v>
      </c>
      <c r="N35" s="118"/>
      <c r="P35" s="9" t="s">
        <v>238</v>
      </c>
      <c r="R35" s="0" t="s">
        <v>228</v>
      </c>
      <c r="S35" s="0" t="s">
        <v>239</v>
      </c>
      <c r="U35" s="126" t="s">
        <v>229</v>
      </c>
    </row>
    <row r="36" customFormat="false" ht="61.5" hidden="false" customHeight="true" outlineLevel="0" collapsed="false">
      <c r="A36" s="71"/>
      <c r="B36" s="71"/>
      <c r="C36" s="71"/>
      <c r="D36" s="53"/>
      <c r="E36" s="116" t="s">
        <v>240</v>
      </c>
      <c r="F36" s="43" t="s">
        <v>63</v>
      </c>
      <c r="G36" s="61" t="s">
        <v>237</v>
      </c>
      <c r="H36" s="54"/>
      <c r="I36" s="38"/>
      <c r="J36" s="62" t="s">
        <v>237</v>
      </c>
      <c r="K36" s="63"/>
      <c r="L36" s="47" t="s">
        <v>168</v>
      </c>
      <c r="M36" s="58" t="n">
        <f aca="false">IF(OR(L36=$R$35,L36=$R$36),TRUE(),FALSE())</f>
        <v>0</v>
      </c>
      <c r="N36" s="118"/>
      <c r="P36" s="0" t="s">
        <v>174</v>
      </c>
      <c r="Q36" s="131" t="s">
        <v>168</v>
      </c>
      <c r="R36" s="0" t="s">
        <v>184</v>
      </c>
      <c r="S36" s="0" t="s">
        <v>241</v>
      </c>
      <c r="U36" s="126" t="s">
        <v>184</v>
      </c>
    </row>
    <row r="37" customFormat="false" ht="250.5" hidden="false" customHeight="true" outlineLevel="0" collapsed="false">
      <c r="A37" s="52"/>
      <c r="B37" s="52"/>
      <c r="C37" s="52"/>
      <c r="D37" s="53"/>
      <c r="E37" s="116" t="s">
        <v>242</v>
      </c>
      <c r="F37" s="43" t="s">
        <v>63</v>
      </c>
      <c r="G37" s="61" t="s">
        <v>39</v>
      </c>
      <c r="H37" s="54"/>
      <c r="I37" s="38"/>
      <c r="J37" s="62" t="s">
        <v>12</v>
      </c>
      <c r="K37" s="63"/>
      <c r="L37" s="47" t="s">
        <v>7</v>
      </c>
      <c r="M37" s="58" t="n">
        <f aca="false">IF(L37=$Z$14,TRUE(),FALSE())</f>
        <v>0</v>
      </c>
      <c r="N37" s="118"/>
      <c r="P37" s="0" t="s">
        <v>184</v>
      </c>
    </row>
    <row r="38" customFormat="false" ht="236.25" hidden="false" customHeight="true" outlineLevel="0" collapsed="false">
      <c r="A38" s="52"/>
      <c r="B38" s="52"/>
      <c r="C38" s="52"/>
      <c r="D38" s="53"/>
      <c r="E38" s="116" t="s">
        <v>243</v>
      </c>
      <c r="F38" s="43" t="s">
        <v>63</v>
      </c>
      <c r="G38" s="61" t="s">
        <v>244</v>
      </c>
      <c r="H38" s="54"/>
      <c r="I38" s="38"/>
      <c r="J38" s="62" t="s">
        <v>244</v>
      </c>
      <c r="K38" s="63"/>
      <c r="L38" s="47" t="s">
        <v>168</v>
      </c>
      <c r="M38" s="58" t="n">
        <f aca="false">IF(OR(L38=Q38,L38=S38),TRUE(),FALSE())</f>
        <v>0</v>
      </c>
      <c r="N38" s="118"/>
      <c r="P38" s="0" t="s">
        <v>168</v>
      </c>
      <c r="Q38" s="0" t="s">
        <v>228</v>
      </c>
      <c r="R38" s="0" t="s">
        <v>229</v>
      </c>
      <c r="S38" s="0" t="s">
        <v>184</v>
      </c>
    </row>
    <row r="39" customFormat="false" ht="72.75" hidden="false" customHeight="true" outlineLevel="0" collapsed="false">
      <c r="A39" s="52"/>
      <c r="B39" s="52"/>
      <c r="C39" s="52"/>
      <c r="D39" s="52"/>
      <c r="E39" s="116" t="s">
        <v>245</v>
      </c>
      <c r="F39" s="43" t="s">
        <v>63</v>
      </c>
      <c r="G39" s="61" t="s">
        <v>39</v>
      </c>
      <c r="H39" s="54"/>
      <c r="I39" s="38"/>
      <c r="J39" s="62" t="s">
        <v>12</v>
      </c>
      <c r="K39" s="63"/>
      <c r="L39" s="47" t="s">
        <v>7</v>
      </c>
      <c r="M39" s="58" t="n">
        <f aca="false">IF(L39=$Z$14,TRUE(),FALSE())</f>
        <v>0</v>
      </c>
      <c r="N39" s="118"/>
    </row>
    <row r="40" customFormat="false" ht="168.75" hidden="false" customHeight="true" outlineLevel="0" collapsed="false">
      <c r="A40" s="64"/>
      <c r="B40" s="52"/>
      <c r="C40" s="52"/>
      <c r="D40" s="52"/>
      <c r="E40" s="132" t="s">
        <v>246</v>
      </c>
      <c r="F40" s="43" t="s">
        <v>63</v>
      </c>
      <c r="G40" s="61" t="s">
        <v>247</v>
      </c>
      <c r="H40" s="54"/>
      <c r="I40" s="38"/>
      <c r="J40" s="62"/>
      <c r="K40" s="63"/>
      <c r="L40" s="47"/>
      <c r="M40" s="58" t="n">
        <f aca="false">IF(L40&lt;&gt;"",TRUE(),FALSE())</f>
        <v>0</v>
      </c>
      <c r="N40" s="118"/>
    </row>
    <row r="41" customFormat="false" ht="174" hidden="false" customHeight="true" outlineLevel="0" collapsed="false">
      <c r="A41" s="64"/>
      <c r="B41" s="52"/>
      <c r="C41" s="52"/>
      <c r="D41" s="52"/>
      <c r="E41" s="132" t="s">
        <v>248</v>
      </c>
      <c r="F41" s="43" t="s">
        <v>63</v>
      </c>
      <c r="G41" s="61" t="s">
        <v>247</v>
      </c>
      <c r="H41" s="54"/>
      <c r="I41" s="38"/>
      <c r="J41" s="62"/>
      <c r="K41" s="63"/>
      <c r="L41" s="47"/>
      <c r="M41" s="58" t="n">
        <f aca="false">IF(L41&lt;&gt;"",TRUE(),FALSE())</f>
        <v>0</v>
      </c>
      <c r="N41" s="118"/>
    </row>
    <row r="42" customFormat="false" ht="195.75" hidden="false" customHeight="true" outlineLevel="0" collapsed="false">
      <c r="A42" s="64"/>
      <c r="B42" s="52"/>
      <c r="C42" s="52"/>
      <c r="D42" s="52"/>
      <c r="E42" s="132" t="s">
        <v>249</v>
      </c>
      <c r="F42" s="43" t="s">
        <v>63</v>
      </c>
      <c r="G42" s="61" t="s">
        <v>247</v>
      </c>
      <c r="H42" s="54"/>
      <c r="I42" s="38"/>
      <c r="J42" s="62"/>
      <c r="K42" s="63"/>
      <c r="L42" s="47"/>
      <c r="M42" s="58" t="n">
        <f aca="false">IF(L42&lt;&gt;"",TRUE(),FALSE())</f>
        <v>0</v>
      </c>
      <c r="N42" s="118"/>
    </row>
    <row r="43" customFormat="false" ht="180" hidden="false" customHeight="false" outlineLevel="0" collapsed="false">
      <c r="A43" s="64"/>
      <c r="B43" s="52"/>
      <c r="C43" s="52"/>
      <c r="D43" s="52"/>
      <c r="E43" s="132" t="s">
        <v>250</v>
      </c>
      <c r="F43" s="43" t="s">
        <v>63</v>
      </c>
      <c r="G43" s="61" t="s">
        <v>247</v>
      </c>
      <c r="H43" s="54"/>
      <c r="I43" s="38"/>
      <c r="J43" s="62"/>
      <c r="K43" s="63"/>
      <c r="L43" s="47"/>
      <c r="M43" s="58" t="n">
        <f aca="false">IF(L43&lt;&gt;"",TRUE(),FALSE())</f>
        <v>0</v>
      </c>
      <c r="N43" s="118"/>
    </row>
    <row r="44" customFormat="false" ht="184.5" hidden="false" customHeight="true" outlineLevel="0" collapsed="false">
      <c r="A44" s="64"/>
      <c r="B44" s="52"/>
      <c r="C44" s="52"/>
      <c r="D44" s="52"/>
      <c r="E44" s="132" t="s">
        <v>251</v>
      </c>
      <c r="F44" s="43" t="s">
        <v>63</v>
      </c>
      <c r="G44" s="61" t="s">
        <v>247</v>
      </c>
      <c r="H44" s="54"/>
      <c r="I44" s="38"/>
      <c r="J44" s="62"/>
      <c r="K44" s="63"/>
      <c r="L44" s="47"/>
      <c r="M44" s="58" t="n">
        <f aca="false">IF(L44&lt;&gt;"",TRUE(),FALSE())</f>
        <v>0</v>
      </c>
      <c r="N44" s="118"/>
    </row>
    <row r="45" customFormat="false" ht="184.5" hidden="false" customHeight="true" outlineLevel="0" collapsed="false">
      <c r="A45" s="64"/>
      <c r="B45" s="52"/>
      <c r="C45" s="52"/>
      <c r="D45" s="52"/>
      <c r="E45" s="132" t="s">
        <v>252</v>
      </c>
      <c r="F45" s="43" t="s">
        <v>63</v>
      </c>
      <c r="G45" s="61" t="s">
        <v>247</v>
      </c>
      <c r="H45" s="54"/>
      <c r="I45" s="38"/>
      <c r="J45" s="62"/>
      <c r="K45" s="63"/>
      <c r="L45" s="47"/>
      <c r="M45" s="58" t="n">
        <f aca="false">IF(L45&lt;&gt;"",TRUE(),FALSE())</f>
        <v>0</v>
      </c>
      <c r="N45" s="118"/>
    </row>
    <row r="46" customFormat="false" ht="63.75" hidden="false" customHeight="true" outlineLevel="0" collapsed="false">
      <c r="A46" s="64"/>
      <c r="B46" s="52"/>
      <c r="C46" s="52"/>
      <c r="D46" s="52"/>
      <c r="E46" s="132" t="s">
        <v>253</v>
      </c>
      <c r="F46" s="67" t="s">
        <v>63</v>
      </c>
      <c r="G46" s="61" t="s">
        <v>39</v>
      </c>
      <c r="H46" s="68"/>
      <c r="I46" s="69"/>
      <c r="J46" s="62" t="s">
        <v>12</v>
      </c>
      <c r="K46" s="65"/>
      <c r="L46" s="47" t="s">
        <v>7</v>
      </c>
      <c r="M46" s="58" t="n">
        <f aca="false">IF(L46=$Z$14,TRUE(),FALSE())</f>
        <v>0</v>
      </c>
      <c r="N46" s="118"/>
      <c r="Q46" s="126"/>
    </row>
    <row r="47" customFormat="false" ht="40.5" hidden="false" customHeight="true" outlineLevel="0" collapsed="false">
      <c r="A47" s="64"/>
      <c r="B47" s="52"/>
      <c r="C47" s="52"/>
      <c r="D47" s="52"/>
      <c r="E47" s="120" t="s">
        <v>254</v>
      </c>
      <c r="F47" s="38"/>
      <c r="G47" s="38"/>
      <c r="H47" s="38"/>
      <c r="I47" s="38"/>
      <c r="J47" s="38"/>
      <c r="K47" s="38"/>
      <c r="L47" s="38"/>
      <c r="M47" s="73"/>
      <c r="N47" s="118"/>
      <c r="Q47" s="126"/>
    </row>
    <row r="48" customFormat="false" ht="72.75" hidden="false" customHeight="true" outlineLevel="0" collapsed="false">
      <c r="A48" s="64"/>
      <c r="B48" s="52"/>
      <c r="C48" s="52"/>
      <c r="D48" s="52"/>
      <c r="E48" s="116" t="s">
        <v>255</v>
      </c>
      <c r="F48" s="133" t="s">
        <v>63</v>
      </c>
      <c r="G48" s="44" t="s">
        <v>247</v>
      </c>
      <c r="H48" s="75"/>
      <c r="I48" s="24"/>
      <c r="J48" s="81"/>
      <c r="K48" s="82"/>
      <c r="L48" s="34"/>
      <c r="M48" s="134" t="n">
        <f aca="false">IF(OR(L48&lt;&gt;"",L49&lt;&gt;"",L50&lt;&gt;"",L51&lt;&gt;"",L52&lt;&gt;"",L53&lt;&gt;""),TRUE(),FALSE())</f>
        <v>0</v>
      </c>
      <c r="N48" s="118"/>
      <c r="Q48" s="126"/>
    </row>
    <row r="49" customFormat="false" ht="69" hidden="false" customHeight="true" outlineLevel="0" collapsed="false">
      <c r="A49" s="64"/>
      <c r="B49" s="52"/>
      <c r="C49" s="52"/>
      <c r="D49" s="52"/>
      <c r="E49" s="116" t="s">
        <v>256</v>
      </c>
      <c r="F49" s="43" t="s">
        <v>63</v>
      </c>
      <c r="G49" s="44" t="s">
        <v>247</v>
      </c>
      <c r="H49" s="54"/>
      <c r="I49" s="38"/>
      <c r="J49" s="62"/>
      <c r="K49" s="63"/>
      <c r="L49" s="47"/>
      <c r="M49" s="134"/>
      <c r="N49" s="118"/>
      <c r="Q49" s="126"/>
    </row>
    <row r="50" customFormat="false" ht="63" hidden="false" customHeight="true" outlineLevel="0" collapsed="false">
      <c r="A50" s="64"/>
      <c r="B50" s="52"/>
      <c r="C50" s="52"/>
      <c r="D50" s="52"/>
      <c r="E50" s="116" t="s">
        <v>257</v>
      </c>
      <c r="F50" s="43" t="s">
        <v>63</v>
      </c>
      <c r="G50" s="44" t="s">
        <v>247</v>
      </c>
      <c r="H50" s="54"/>
      <c r="I50" s="38"/>
      <c r="J50" s="62"/>
      <c r="K50" s="63"/>
      <c r="L50" s="47"/>
      <c r="M50" s="134"/>
      <c r="N50" s="118"/>
      <c r="Q50" s="126"/>
    </row>
    <row r="51" customFormat="false" ht="69" hidden="false" customHeight="true" outlineLevel="0" collapsed="false">
      <c r="A51" s="64"/>
      <c r="B51" s="52"/>
      <c r="C51" s="52"/>
      <c r="D51" s="52"/>
      <c r="E51" s="116" t="s">
        <v>258</v>
      </c>
      <c r="F51" s="43" t="s">
        <v>63</v>
      </c>
      <c r="G51" s="44" t="s">
        <v>247</v>
      </c>
      <c r="H51" s="54"/>
      <c r="I51" s="38"/>
      <c r="J51" s="62"/>
      <c r="K51" s="63"/>
      <c r="L51" s="47"/>
      <c r="M51" s="134"/>
      <c r="N51" s="118"/>
      <c r="Q51" s="126"/>
    </row>
    <row r="52" customFormat="false" ht="63" hidden="false" customHeight="true" outlineLevel="0" collapsed="false">
      <c r="A52" s="64"/>
      <c r="B52" s="52"/>
      <c r="C52" s="52"/>
      <c r="D52" s="52"/>
      <c r="E52" s="116" t="s">
        <v>259</v>
      </c>
      <c r="F52" s="43" t="s">
        <v>63</v>
      </c>
      <c r="G52" s="44" t="s">
        <v>247</v>
      </c>
      <c r="H52" s="54"/>
      <c r="I52" s="38"/>
      <c r="J52" s="62"/>
      <c r="K52" s="63"/>
      <c r="L52" s="47"/>
      <c r="M52" s="134"/>
      <c r="N52" s="118"/>
      <c r="Q52" s="126"/>
    </row>
    <row r="53" customFormat="false" ht="63" hidden="false" customHeight="true" outlineLevel="0" collapsed="false">
      <c r="A53" s="64"/>
      <c r="B53" s="52"/>
      <c r="C53" s="52"/>
      <c r="D53" s="52"/>
      <c r="E53" s="116" t="s">
        <v>260</v>
      </c>
      <c r="F53" s="43" t="s">
        <v>63</v>
      </c>
      <c r="G53" s="44" t="s">
        <v>247</v>
      </c>
      <c r="H53" s="54"/>
      <c r="I53" s="38"/>
      <c r="J53" s="62"/>
      <c r="K53" s="63"/>
      <c r="L53" s="47"/>
      <c r="M53" s="134"/>
      <c r="N53" s="118"/>
      <c r="Q53" s="126"/>
    </row>
    <row r="54" customFormat="false" ht="33" hidden="false" customHeight="true" outlineLevel="0" collapsed="false">
      <c r="A54" s="64"/>
      <c r="B54" s="52"/>
      <c r="C54" s="52"/>
      <c r="D54" s="52"/>
      <c r="E54" s="120" t="s">
        <v>261</v>
      </c>
      <c r="F54" s="38"/>
      <c r="G54" s="38"/>
      <c r="H54" s="38"/>
      <c r="I54" s="38"/>
      <c r="J54" s="38"/>
      <c r="K54" s="38"/>
      <c r="L54" s="38"/>
      <c r="M54" s="135"/>
      <c r="N54" s="118"/>
      <c r="Q54" s="126"/>
    </row>
    <row r="55" customFormat="false" ht="69.75" hidden="false" customHeight="true" outlineLevel="0" collapsed="false">
      <c r="A55" s="64"/>
      <c r="B55" s="52"/>
      <c r="C55" s="52"/>
      <c r="D55" s="52"/>
      <c r="E55" s="116" t="s">
        <v>255</v>
      </c>
      <c r="F55" s="133" t="s">
        <v>63</v>
      </c>
      <c r="G55" s="44" t="s">
        <v>247</v>
      </c>
      <c r="H55" s="54"/>
      <c r="I55" s="38"/>
      <c r="J55" s="62"/>
      <c r="K55" s="63"/>
      <c r="L55" s="47"/>
      <c r="M55" s="134" t="n">
        <f aca="false">IF(OR(L55&lt;&gt;"",L56&lt;&gt;"",L57&lt;&gt;"",L58&lt;&gt;"",L59&lt;&gt;"",L60&lt;&gt;""),TRUE(),FALSE())</f>
        <v>0</v>
      </c>
      <c r="N55" s="118"/>
      <c r="Q55" s="126"/>
    </row>
    <row r="56" customFormat="false" ht="75" hidden="false" customHeight="true" outlineLevel="0" collapsed="false">
      <c r="A56" s="64"/>
      <c r="B56" s="52"/>
      <c r="C56" s="52"/>
      <c r="D56" s="52"/>
      <c r="E56" s="116" t="s">
        <v>256</v>
      </c>
      <c r="F56" s="43" t="s">
        <v>63</v>
      </c>
      <c r="G56" s="44" t="s">
        <v>247</v>
      </c>
      <c r="H56" s="54"/>
      <c r="I56" s="38"/>
      <c r="J56" s="62"/>
      <c r="K56" s="63"/>
      <c r="L56" s="47"/>
      <c r="M56" s="134"/>
      <c r="N56" s="118"/>
      <c r="Q56" s="126"/>
    </row>
    <row r="57" customFormat="false" ht="69.75" hidden="false" customHeight="true" outlineLevel="0" collapsed="false">
      <c r="A57" s="64"/>
      <c r="B57" s="52"/>
      <c r="C57" s="52"/>
      <c r="D57" s="52"/>
      <c r="E57" s="116" t="s">
        <v>257</v>
      </c>
      <c r="F57" s="133" t="s">
        <v>63</v>
      </c>
      <c r="G57" s="44" t="s">
        <v>247</v>
      </c>
      <c r="H57" s="54"/>
      <c r="I57" s="38"/>
      <c r="J57" s="62"/>
      <c r="K57" s="63"/>
      <c r="L57" s="47"/>
      <c r="M57" s="134"/>
      <c r="N57" s="118"/>
      <c r="Q57" s="126"/>
    </row>
    <row r="58" customFormat="false" ht="75" hidden="false" customHeight="true" outlineLevel="0" collapsed="false">
      <c r="A58" s="64"/>
      <c r="B58" s="52"/>
      <c r="C58" s="52"/>
      <c r="D58" s="52"/>
      <c r="E58" s="116" t="s">
        <v>258</v>
      </c>
      <c r="F58" s="43" t="s">
        <v>63</v>
      </c>
      <c r="G58" s="44" t="s">
        <v>247</v>
      </c>
      <c r="H58" s="54"/>
      <c r="I58" s="38"/>
      <c r="J58" s="62"/>
      <c r="K58" s="63"/>
      <c r="L58" s="47"/>
      <c r="M58" s="134"/>
      <c r="N58" s="118"/>
      <c r="Q58" s="126"/>
    </row>
    <row r="59" customFormat="false" ht="68.25" hidden="false" customHeight="true" outlineLevel="0" collapsed="false">
      <c r="A59" s="64"/>
      <c r="B59" s="52"/>
      <c r="C59" s="52"/>
      <c r="D59" s="52"/>
      <c r="E59" s="116" t="s">
        <v>259</v>
      </c>
      <c r="F59" s="43" t="s">
        <v>63</v>
      </c>
      <c r="G59" s="44" t="s">
        <v>247</v>
      </c>
      <c r="H59" s="54"/>
      <c r="I59" s="38"/>
      <c r="J59" s="62"/>
      <c r="K59" s="63"/>
      <c r="L59" s="47"/>
      <c r="M59" s="134"/>
      <c r="N59" s="118"/>
      <c r="Q59" s="126"/>
    </row>
    <row r="60" customFormat="false" ht="68.25" hidden="false" customHeight="true" outlineLevel="0" collapsed="false">
      <c r="A60" s="64"/>
      <c r="B60" s="52"/>
      <c r="C60" s="52"/>
      <c r="D60" s="52"/>
      <c r="E60" s="116" t="s">
        <v>260</v>
      </c>
      <c r="F60" s="43" t="s">
        <v>63</v>
      </c>
      <c r="G60" s="44" t="s">
        <v>247</v>
      </c>
      <c r="H60" s="54"/>
      <c r="I60" s="38"/>
      <c r="J60" s="62"/>
      <c r="K60" s="63"/>
      <c r="L60" s="47"/>
      <c r="M60" s="134"/>
      <c r="N60" s="118"/>
      <c r="Q60" s="126"/>
    </row>
    <row r="61" customFormat="false" ht="363.75" hidden="false" customHeight="true" outlineLevel="0" collapsed="false">
      <c r="A61" s="64"/>
      <c r="B61" s="52"/>
      <c r="C61" s="52"/>
      <c r="D61" s="52"/>
      <c r="E61" s="116" t="s">
        <v>262</v>
      </c>
      <c r="F61" s="133" t="s">
        <v>63</v>
      </c>
      <c r="G61" s="61" t="s">
        <v>263</v>
      </c>
      <c r="H61" s="54"/>
      <c r="I61" s="38"/>
      <c r="J61" s="62" t="s">
        <v>263</v>
      </c>
      <c r="K61" s="63"/>
      <c r="L61" s="47" t="s">
        <v>168</v>
      </c>
      <c r="M61" s="58" t="n">
        <f aca="false">IF(OR(L61="Select",L61=""),FALSE(),TRUE())</f>
        <v>0</v>
      </c>
      <c r="N61" s="118"/>
      <c r="Q61" s="126"/>
      <c r="R61" s="0" t="s">
        <v>168</v>
      </c>
      <c r="S61" s="0" t="s">
        <v>264</v>
      </c>
      <c r="T61" s="0" t="s">
        <v>224</v>
      </c>
      <c r="U61" s="0" t="s">
        <v>227</v>
      </c>
      <c r="V61" s="0" t="s">
        <v>184</v>
      </c>
    </row>
    <row r="62" customFormat="false" ht="68.25" hidden="false" customHeight="true" outlineLevel="0" collapsed="false">
      <c r="A62" s="64"/>
      <c r="B62" s="52"/>
      <c r="C62" s="52"/>
      <c r="D62" s="52"/>
      <c r="E62" s="116" t="s">
        <v>265</v>
      </c>
      <c r="F62" s="133" t="s">
        <v>63</v>
      </c>
      <c r="G62" s="61" t="s">
        <v>266</v>
      </c>
      <c r="H62" s="54"/>
      <c r="I62" s="38"/>
      <c r="J62" s="62"/>
      <c r="K62" s="63"/>
      <c r="L62" s="47" t="s">
        <v>168</v>
      </c>
      <c r="M62" s="58" t="n">
        <f aca="false">IF(OR(L62=R62,ISBLANK(L62)),FALSE(),TRUE())</f>
        <v>0</v>
      </c>
      <c r="N62" s="118"/>
      <c r="Q62" s="126"/>
      <c r="R62" s="0" t="s">
        <v>168</v>
      </c>
      <c r="S62" s="0" t="s">
        <v>267</v>
      </c>
      <c r="T62" s="0" t="s">
        <v>268</v>
      </c>
      <c r="U62" s="0" t="s">
        <v>269</v>
      </c>
      <c r="V62" s="0" t="s">
        <v>270</v>
      </c>
      <c r="W62" s="0" t="s">
        <v>271</v>
      </c>
      <c r="X62" s="0" t="s">
        <v>272</v>
      </c>
      <c r="Y62" s="0" t="s">
        <v>273</v>
      </c>
      <c r="Z62" s="0" t="s">
        <v>274</v>
      </c>
    </row>
    <row r="63" customFormat="false" ht="261.75" hidden="false" customHeight="true" outlineLevel="0" collapsed="false">
      <c r="A63" s="64"/>
      <c r="B63" s="52"/>
      <c r="C63" s="52"/>
      <c r="D63" s="52"/>
      <c r="E63" s="116" t="s">
        <v>275</v>
      </c>
      <c r="F63" s="133" t="s">
        <v>63</v>
      </c>
      <c r="G63" s="61" t="s">
        <v>276</v>
      </c>
      <c r="H63" s="54"/>
      <c r="I63" s="38"/>
      <c r="J63" s="62"/>
      <c r="K63" s="63"/>
      <c r="L63" s="47" t="s">
        <v>168</v>
      </c>
      <c r="M63" s="58" t="n">
        <f aca="false">IF(OR(L63=R63,ISBLANK(L63)),FALSE(),TRUE())</f>
        <v>0</v>
      </c>
      <c r="N63" s="118"/>
      <c r="Q63" s="126"/>
      <c r="R63" s="0" t="s">
        <v>168</v>
      </c>
      <c r="S63" s="0" t="s">
        <v>267</v>
      </c>
      <c r="T63" s="0" t="s">
        <v>268</v>
      </c>
      <c r="U63" s="0" t="s">
        <v>269</v>
      </c>
      <c r="V63" s="0" t="s">
        <v>270</v>
      </c>
      <c r="W63" s="0" t="s">
        <v>273</v>
      </c>
      <c r="X63" s="0" t="s">
        <v>274</v>
      </c>
      <c r="Y63" s="0" t="s">
        <v>271</v>
      </c>
      <c r="Z63" s="0" t="s">
        <v>272</v>
      </c>
      <c r="AA63" s="0" t="s">
        <v>277</v>
      </c>
      <c r="AB63" s="0" t="s">
        <v>278</v>
      </c>
      <c r="AC63" s="0" t="s">
        <v>279</v>
      </c>
      <c r="AD63" s="0" t="s">
        <v>280</v>
      </c>
      <c r="AE63" s="0" t="s">
        <v>281</v>
      </c>
      <c r="AF63" s="0" t="s">
        <v>282</v>
      </c>
      <c r="AG63" s="0" t="s">
        <v>283</v>
      </c>
    </row>
    <row r="64" customFormat="false" ht="272.25" hidden="false" customHeight="true" outlineLevel="0" collapsed="false">
      <c r="A64" s="64"/>
      <c r="B64" s="52"/>
      <c r="C64" s="52"/>
      <c r="D64" s="52"/>
      <c r="E64" s="116" t="s">
        <v>284</v>
      </c>
      <c r="F64" s="133" t="s">
        <v>63</v>
      </c>
      <c r="G64" s="61" t="s">
        <v>244</v>
      </c>
      <c r="H64" s="54"/>
      <c r="I64" s="38"/>
      <c r="J64" s="62" t="s">
        <v>244</v>
      </c>
      <c r="K64" s="63"/>
      <c r="L64" s="47" t="s">
        <v>168</v>
      </c>
      <c r="M64" s="58" t="n">
        <f aca="false">IF(OR(L64=S64,L64=U64),TRUE(),FALSE())</f>
        <v>0</v>
      </c>
      <c r="N64" s="118"/>
      <c r="Q64" s="126"/>
      <c r="R64" s="0" t="s">
        <v>168</v>
      </c>
      <c r="S64" s="0" t="s">
        <v>228</v>
      </c>
      <c r="T64" s="0" t="s">
        <v>229</v>
      </c>
      <c r="U64" s="0" t="s">
        <v>184</v>
      </c>
    </row>
    <row r="65" customFormat="false" ht="176.25" hidden="false" customHeight="true" outlineLevel="0" collapsed="false">
      <c r="A65" s="64"/>
      <c r="B65" s="52"/>
      <c r="C65" s="52"/>
      <c r="D65" s="52"/>
      <c r="E65" s="116" t="s">
        <v>285</v>
      </c>
      <c r="F65" s="43" t="s">
        <v>63</v>
      </c>
      <c r="G65" s="44" t="s">
        <v>286</v>
      </c>
      <c r="H65" s="54"/>
      <c r="I65" s="38"/>
      <c r="J65" s="62" t="s">
        <v>286</v>
      </c>
      <c r="K65" s="63"/>
      <c r="L65" s="47"/>
      <c r="M65" s="58" t="n">
        <f aca="false">IF(ISBLANK(L65),FALSE(),TRUE())</f>
        <v>0</v>
      </c>
      <c r="N65" s="118"/>
      <c r="Q65" s="126"/>
    </row>
    <row r="66" customFormat="false" ht="86.25" hidden="false" customHeight="true" outlineLevel="0" collapsed="false">
      <c r="A66" s="64"/>
      <c r="B66" s="52"/>
      <c r="C66" s="52"/>
      <c r="D66" s="52"/>
      <c r="E66" s="116" t="s">
        <v>287</v>
      </c>
      <c r="F66" s="43" t="s">
        <v>63</v>
      </c>
      <c r="G66" s="93" t="s">
        <v>286</v>
      </c>
      <c r="H66" s="54"/>
      <c r="I66" s="38"/>
      <c r="J66" s="62" t="s">
        <v>286</v>
      </c>
      <c r="K66" s="63"/>
      <c r="L66" s="47"/>
      <c r="M66" s="58" t="n">
        <f aca="false">IF(ISBLANK(L66),FALSE(),TRUE())</f>
        <v>0</v>
      </c>
      <c r="N66" s="118"/>
      <c r="Q66" s="126"/>
    </row>
    <row r="67" customFormat="false" ht="93.75" hidden="false" customHeight="true" outlineLevel="0" collapsed="false">
      <c r="A67" s="64"/>
      <c r="B67" s="52"/>
      <c r="C67" s="52"/>
      <c r="D67" s="52"/>
      <c r="E67" s="116" t="s">
        <v>288</v>
      </c>
      <c r="F67" s="43" t="s">
        <v>63</v>
      </c>
      <c r="G67" s="93" t="s">
        <v>286</v>
      </c>
      <c r="H67" s="54"/>
      <c r="I67" s="38"/>
      <c r="J67" s="62" t="s">
        <v>286</v>
      </c>
      <c r="K67" s="63"/>
      <c r="L67" s="47"/>
      <c r="M67" s="58" t="n">
        <f aca="false">IF(ISBLANK(L67),FALSE(),TRUE())</f>
        <v>0</v>
      </c>
      <c r="N67" s="118"/>
      <c r="Q67" s="126"/>
    </row>
    <row r="68" customFormat="false" ht="68.25" hidden="false" customHeight="true" outlineLevel="0" collapsed="false">
      <c r="A68" s="64"/>
      <c r="B68" s="52"/>
      <c r="C68" s="52"/>
      <c r="D68" s="52"/>
      <c r="E68" s="116" t="s">
        <v>289</v>
      </c>
      <c r="F68" s="133" t="s">
        <v>63</v>
      </c>
      <c r="G68" s="61" t="s">
        <v>290</v>
      </c>
      <c r="H68" s="54"/>
      <c r="I68" s="38"/>
      <c r="J68" s="62" t="s">
        <v>291</v>
      </c>
      <c r="K68" s="63"/>
      <c r="L68" s="47" t="s">
        <v>168</v>
      </c>
      <c r="M68" s="58" t="n">
        <f aca="false">IF(L68=S68,TRUE(),FALSE())</f>
        <v>0</v>
      </c>
      <c r="N68" s="118"/>
      <c r="Q68" s="126"/>
      <c r="R68" s="0" t="s">
        <v>168</v>
      </c>
      <c r="S68" s="0" t="s">
        <v>291</v>
      </c>
      <c r="T68" s="0" t="s">
        <v>241</v>
      </c>
    </row>
    <row r="69" customFormat="false" ht="25.5" hidden="false" customHeight="true" outlineLevel="0" collapsed="false">
      <c r="A69" s="103" t="s">
        <v>162</v>
      </c>
      <c r="B69" s="103"/>
      <c r="C69" s="103"/>
      <c r="D69" s="103"/>
      <c r="E69" s="103"/>
      <c r="F69" s="103"/>
      <c r="G69" s="103"/>
      <c r="H69" s="103"/>
      <c r="I69" s="103"/>
      <c r="J69" s="103"/>
      <c r="K69" s="103"/>
      <c r="L69" s="103"/>
      <c r="M69" s="103"/>
      <c r="N69" s="103"/>
    </row>
    <row r="70" customFormat="false" ht="24.75" hidden="false" customHeight="true" outlineLevel="0" collapsed="false">
      <c r="A70" s="13" t="s">
        <v>163</v>
      </c>
      <c r="B70" s="13"/>
      <c r="C70" s="13"/>
      <c r="D70" s="13"/>
      <c r="E70" s="13"/>
      <c r="F70" s="13"/>
      <c r="G70" s="13"/>
      <c r="H70" s="13"/>
      <c r="I70" s="13"/>
      <c r="J70" s="13"/>
      <c r="K70" s="13"/>
      <c r="L70" s="13"/>
      <c r="M70" s="13"/>
      <c r="N70" s="13"/>
    </row>
    <row r="71" customFormat="false" ht="21.75" hidden="false" customHeight="true" outlineLevel="0" collapsed="false">
      <c r="A71" s="13" t="s">
        <v>164</v>
      </c>
      <c r="B71" s="13"/>
      <c r="C71" s="13"/>
      <c r="D71" s="13"/>
      <c r="E71" s="13"/>
      <c r="F71" s="13"/>
      <c r="G71" s="13"/>
      <c r="H71" s="13"/>
      <c r="I71" s="13"/>
      <c r="J71" s="13"/>
      <c r="K71" s="13"/>
      <c r="L71" s="13"/>
      <c r="M71" s="13"/>
      <c r="N71" s="13"/>
    </row>
  </sheetData>
  <sheetProtection sheet="true" password="cc5b"/>
  <mergeCells count="26">
    <mergeCell ref="A4:N4"/>
    <mergeCell ref="A5:N5"/>
    <mergeCell ref="A6:N6"/>
    <mergeCell ref="A8:B8"/>
    <mergeCell ref="C8:N8"/>
    <mergeCell ref="A9:N9"/>
    <mergeCell ref="A10:A11"/>
    <mergeCell ref="B10:B11"/>
    <mergeCell ref="C10:C11"/>
    <mergeCell ref="D10:D11"/>
    <mergeCell ref="E10:E11"/>
    <mergeCell ref="F10:F11"/>
    <mergeCell ref="G10:G11"/>
    <mergeCell ref="J10:K10"/>
    <mergeCell ref="L10:L11"/>
    <mergeCell ref="M10:N10"/>
    <mergeCell ref="N12:N68"/>
    <mergeCell ref="AA13:AA15"/>
    <mergeCell ref="AA18:AA26"/>
    <mergeCell ref="F47:L47"/>
    <mergeCell ref="M48:M53"/>
    <mergeCell ref="F54:L54"/>
    <mergeCell ref="M55:M60"/>
    <mergeCell ref="A69:N69"/>
    <mergeCell ref="A70:N70"/>
    <mergeCell ref="A71:N71"/>
  </mergeCells>
  <conditionalFormatting sqref="M23 M61:M63">
    <cfRule type="expression" priority="2" aboveAverage="0" equalAverage="0" bottom="0" percent="0" rank="0" text="" dxfId="25">
      <formula>NOT(ISERROR(SEARCH("false",M23)))</formula>
    </cfRule>
    <cfRule type="expression" priority="3" aboveAverage="0" equalAverage="0" bottom="0" percent="0" rank="0" text="" dxfId="26">
      <formula>NOT(ISERROR(SEARCH("false",M23)))</formula>
    </cfRule>
    <cfRule type="expression" priority="4" aboveAverage="0" equalAverage="0" bottom="0" percent="0" rank="0" text="" dxfId="27">
      <formula>NOT(ISERROR(SEARCH("false",M23)))</formula>
    </cfRule>
  </conditionalFormatting>
  <conditionalFormatting sqref="G22:G23 G61:G64">
    <cfRule type="expression" priority="5" aboveAverage="0" equalAverage="0" bottom="0" percent="0" rank="0" text="" dxfId="28">
      <formula>NOT(ISERROR(SEARCH("Select",G22)))</formula>
    </cfRule>
  </conditionalFormatting>
  <conditionalFormatting sqref="M64">
    <cfRule type="expression" priority="6" aboveAverage="0" equalAverage="0" bottom="0" percent="0" rank="0" text="" dxfId="29">
      <formula>NOT(ISERROR(SEARCH("false",M64)))</formula>
    </cfRule>
    <cfRule type="expression" priority="7" aboveAverage="0" equalAverage="0" bottom="0" percent="0" rank="0" text="" dxfId="30">
      <formula>NOT(ISERROR(SEARCH("false",M64)))</formula>
    </cfRule>
    <cfRule type="expression" priority="8" aboveAverage="0" equalAverage="0" bottom="0" percent="0" rank="0" text="" dxfId="31">
      <formula>NOT(ISERROR(SEARCH("false",M64)))</formula>
    </cfRule>
  </conditionalFormatting>
  <conditionalFormatting sqref="G66">
    <cfRule type="expression" priority="9" aboveAverage="0" equalAverage="0" bottom="0" percent="0" rank="0" text="" dxfId="32">
      <formula>NOT(ISERROR(SEARCH("Select",G66)))</formula>
    </cfRule>
  </conditionalFormatting>
  <conditionalFormatting sqref="M65:M66">
    <cfRule type="expression" priority="10" aboveAverage="0" equalAverage="0" bottom="0" percent="0" rank="0" text="" dxfId="33">
      <formula>NOT(ISERROR(SEARCH("false",M65)))</formula>
    </cfRule>
    <cfRule type="expression" priority="11" aboveAverage="0" equalAverage="0" bottom="0" percent="0" rank="0" text="" dxfId="34">
      <formula>NOT(ISERROR(SEARCH("false",M65)))</formula>
    </cfRule>
    <cfRule type="expression" priority="12" aboveAverage="0" equalAverage="0" bottom="0" percent="0" rank="0" text="" dxfId="35">
      <formula>NOT(ISERROR(SEARCH("false",M65)))</formula>
    </cfRule>
  </conditionalFormatting>
  <conditionalFormatting sqref="M37">
    <cfRule type="expression" priority="13" aboveAverage="0" equalAverage="0" bottom="0" percent="0" rank="0" text="" dxfId="36">
      <formula>NOT(ISERROR(SEARCH("false",M37)))</formula>
    </cfRule>
    <cfRule type="expression" priority="14" aboveAverage="0" equalAverage="0" bottom="0" percent="0" rank="0" text="" dxfId="37">
      <formula>NOT(ISERROR(SEARCH("false",M37)))</formula>
    </cfRule>
    <cfRule type="expression" priority="15" aboveAverage="0" equalAverage="0" bottom="0" percent="0" rank="0" text="" dxfId="38">
      <formula>NOT(ISERROR(SEARCH("false",M37)))</formula>
    </cfRule>
  </conditionalFormatting>
  <conditionalFormatting sqref="M24">
    <cfRule type="expression" priority="16" aboveAverage="0" equalAverage="0" bottom="0" percent="0" rank="0" text="" dxfId="39">
      <formula>NOT(ISERROR(SEARCH("false",M24)))</formula>
    </cfRule>
    <cfRule type="expression" priority="17" aboveAverage="0" equalAverage="0" bottom="0" percent="0" rank="0" text="" dxfId="40">
      <formula>NOT(ISERROR(SEARCH("false",M24)))</formula>
    </cfRule>
    <cfRule type="expression" priority="18" aboveAverage="0" equalAverage="0" bottom="0" percent="0" rank="0" text="" dxfId="41">
      <formula>NOT(ISERROR(SEARCH("false",M24)))</formula>
    </cfRule>
  </conditionalFormatting>
  <conditionalFormatting sqref="M19">
    <cfRule type="expression" priority="19" aboveAverage="0" equalAverage="0" bottom="0" percent="0" rank="0" text="" dxfId="42">
      <formula>NOT(ISERROR(SEARCH("false",M19)))</formula>
    </cfRule>
    <cfRule type="expression" priority="20" aboveAverage="0" equalAverage="0" bottom="0" percent="0" rank="0" text="" dxfId="43">
      <formula>NOT(ISERROR(SEARCH("false",M19)))</formula>
    </cfRule>
    <cfRule type="expression" priority="21" aboveAverage="0" equalAverage="0" bottom="0" percent="0" rank="0" text="" dxfId="44">
      <formula>NOT(ISERROR(SEARCH("false",M19)))</formula>
    </cfRule>
  </conditionalFormatting>
  <conditionalFormatting sqref="M41">
    <cfRule type="expression" priority="22" aboveAverage="0" equalAverage="0" bottom="0" percent="0" rank="0" text="" dxfId="45">
      <formula>NOT(ISERROR(SEARCH("false",M41)))</formula>
    </cfRule>
    <cfRule type="expression" priority="23" aboveAverage="0" equalAverage="0" bottom="0" percent="0" rank="0" text="" dxfId="46">
      <formula>NOT(ISERROR(SEARCH("false",M41)))</formula>
    </cfRule>
    <cfRule type="expression" priority="24" aboveAverage="0" equalAverage="0" bottom="0" percent="0" rank="0" text="" dxfId="47">
      <formula>NOT(ISERROR(SEARCH("false",M41)))</formula>
    </cfRule>
  </conditionalFormatting>
  <conditionalFormatting sqref="M45">
    <cfRule type="expression" priority="25" aboveAverage="0" equalAverage="0" bottom="0" percent="0" rank="0" text="" dxfId="48">
      <formula>NOT(ISERROR(SEARCH("false",M45)))</formula>
    </cfRule>
    <cfRule type="expression" priority="26" aboveAverage="0" equalAverage="0" bottom="0" percent="0" rank="0" text="" dxfId="49">
      <formula>NOT(ISERROR(SEARCH("false",M45)))</formula>
    </cfRule>
    <cfRule type="expression" priority="27" aboveAverage="0" equalAverage="0" bottom="0" percent="0" rank="0" text="" dxfId="50">
      <formula>NOT(ISERROR(SEARCH("false",M45)))</formula>
    </cfRule>
  </conditionalFormatting>
  <conditionalFormatting sqref="M39">
    <cfRule type="expression" priority="28" aboveAverage="0" equalAverage="0" bottom="0" percent="0" rank="0" text="" dxfId="51">
      <formula>NOT(ISERROR(SEARCH("false",M39)))</formula>
    </cfRule>
    <cfRule type="expression" priority="29" aboveAverage="0" equalAverage="0" bottom="0" percent="0" rank="0" text="" dxfId="52">
      <formula>NOT(ISERROR(SEARCH("false",M39)))</formula>
    </cfRule>
    <cfRule type="expression" priority="30" aboveAverage="0" equalAverage="0" bottom="0" percent="0" rank="0" text="" dxfId="53">
      <formula>NOT(ISERROR(SEARCH("false",M39)))</formula>
    </cfRule>
  </conditionalFormatting>
  <conditionalFormatting sqref="G46">
    <cfRule type="expression" priority="31" aboveAverage="0" equalAverage="0" bottom="0" percent="0" rank="0" text="" dxfId="54">
      <formula>NOT(ISERROR(SEARCH("Select",G46)))</formula>
    </cfRule>
  </conditionalFormatting>
  <conditionalFormatting sqref="M12 M31:M32 M26:M29">
    <cfRule type="expression" priority="32" aboveAverage="0" equalAverage="0" bottom="0" percent="0" rank="0" text="" dxfId="55">
      <formula>NOT(ISERROR(SEARCH("false",M12)))</formula>
    </cfRule>
    <cfRule type="expression" priority="33" aboveAverage="0" equalAverage="0" bottom="0" percent="0" rank="0" text="" dxfId="56">
      <formula>NOT(ISERROR(SEARCH("false",M12)))</formula>
    </cfRule>
    <cfRule type="expression" priority="34" aboveAverage="0" equalAverage="0" bottom="0" percent="0" rank="0" text="" dxfId="57">
      <formula>NOT(ISERROR(SEARCH("false",M12)))</formula>
    </cfRule>
  </conditionalFormatting>
  <conditionalFormatting sqref="G12 G39 G31:G33">
    <cfRule type="expression" priority="35" aboveAverage="0" equalAverage="0" bottom="0" percent="0" rank="0" text="" dxfId="58">
      <formula>NOT(ISERROR(SEARCH("Select",G12)))</formula>
    </cfRule>
  </conditionalFormatting>
  <conditionalFormatting sqref="N12">
    <cfRule type="expression" priority="36" aboveAverage="0" equalAverage="0" bottom="0" percent="0" rank="0" text="" dxfId="59">
      <formula>NOT(ISERROR(SEARCH("false",N12)))</formula>
    </cfRule>
    <cfRule type="expression" priority="37" aboveAverage="0" equalAverage="0" bottom="0" percent="0" rank="0" text="" dxfId="60">
      <formula>NOT(ISERROR(SEARCH("false",N12)))</formula>
    </cfRule>
    <cfRule type="expression" priority="38" aboveAverage="0" equalAverage="0" bottom="0" percent="0" rank="0" text="" dxfId="61">
      <formula>NOT(ISERROR(SEARCH("true",N12)))</formula>
    </cfRule>
  </conditionalFormatting>
  <conditionalFormatting sqref="M54 M47:M48">
    <cfRule type="expression" priority="39" aboveAverage="0" equalAverage="0" bottom="0" percent="0" rank="0" text="" dxfId="62">
      <formula>NOT(ISERROR(SEARCH("false",M54)))</formula>
    </cfRule>
    <cfRule type="expression" priority="40" aboveAverage="0" equalAverage="0" bottom="0" percent="0" rank="0" text="" dxfId="63">
      <formula>NOT(ISERROR(SEARCH("false",M54)))</formula>
    </cfRule>
    <cfRule type="expression" priority="41" aboveAverage="0" equalAverage="0" bottom="0" percent="0" rank="0" text="" dxfId="64">
      <formula>NOT(ISERROR(SEARCH("false",M54)))</formula>
    </cfRule>
  </conditionalFormatting>
  <conditionalFormatting sqref="M13:M15">
    <cfRule type="expression" priority="42" aboveAverage="0" equalAverage="0" bottom="0" percent="0" rank="0" text="" dxfId="65">
      <formula>NOT(ISERROR(SEARCH("false",M13)))</formula>
    </cfRule>
    <cfRule type="expression" priority="43" aboveAverage="0" equalAverage="0" bottom="0" percent="0" rank="0" text="" dxfId="66">
      <formula>NOT(ISERROR(SEARCH("false",M13)))</formula>
    </cfRule>
    <cfRule type="expression" priority="44" aboveAverage="0" equalAverage="0" bottom="0" percent="0" rank="0" text="" dxfId="67">
      <formula>NOT(ISERROR(SEARCH("false",M13)))</formula>
    </cfRule>
  </conditionalFormatting>
  <conditionalFormatting sqref="G13:G15 G26:G29">
    <cfRule type="expression" priority="45" aboveAverage="0" equalAverage="0" bottom="0" percent="0" rank="0" text="" dxfId="68">
      <formula>NOT(ISERROR(SEARCH("Select",G13)))</formula>
    </cfRule>
  </conditionalFormatting>
  <conditionalFormatting sqref="M34">
    <cfRule type="expression" priority="46" aboveAverage="0" equalAverage="0" bottom="0" percent="0" rank="0" text="" dxfId="69">
      <formula>NOT(ISERROR(SEARCH("false",M34)))</formula>
    </cfRule>
    <cfRule type="expression" priority="47" aboveAverage="0" equalAverage="0" bottom="0" percent="0" rank="0" text="" dxfId="70">
      <formula>NOT(ISERROR(SEARCH("false",M34)))</formula>
    </cfRule>
    <cfRule type="expression" priority="48" aboveAverage="0" equalAverage="0" bottom="0" percent="0" rank="0" text="" dxfId="71">
      <formula>NOT(ISERROR(SEARCH("false",M34)))</formula>
    </cfRule>
  </conditionalFormatting>
  <conditionalFormatting sqref="G34 G36">
    <cfRule type="expression" priority="49" aboveAverage="0" equalAverage="0" bottom="0" percent="0" rank="0" text="" dxfId="72">
      <formula>NOT(ISERROR(SEARCH("Select",G34)))</formula>
    </cfRule>
  </conditionalFormatting>
  <conditionalFormatting sqref="M35">
    <cfRule type="expression" priority="50" aboveAverage="0" equalAverage="0" bottom="0" percent="0" rank="0" text="" dxfId="73">
      <formula>NOT(ISERROR(SEARCH("false",M35)))</formula>
    </cfRule>
    <cfRule type="expression" priority="51" aboveAverage="0" equalAverage="0" bottom="0" percent="0" rank="0" text="" dxfId="74">
      <formula>NOT(ISERROR(SEARCH("false",M35)))</formula>
    </cfRule>
    <cfRule type="expression" priority="52" aboveAverage="0" equalAverage="0" bottom="0" percent="0" rank="0" text="" dxfId="75">
      <formula>NOT(ISERROR(SEARCH("false",M35)))</formula>
    </cfRule>
  </conditionalFormatting>
  <conditionalFormatting sqref="G35">
    <cfRule type="expression" priority="53" aboveAverage="0" equalAverage="0" bottom="0" percent="0" rank="0" text="" dxfId="76">
      <formula>NOT(ISERROR(SEARCH("Select",G35)))</formula>
    </cfRule>
  </conditionalFormatting>
  <conditionalFormatting sqref="G16:G17">
    <cfRule type="expression" priority="54" aboveAverage="0" equalAverage="0" bottom="0" percent="0" rank="0" text="" dxfId="77">
      <formula>NOT(ISERROR(SEARCH("Select",G16)))</formula>
    </cfRule>
  </conditionalFormatting>
  <conditionalFormatting sqref="G18:G19">
    <cfRule type="expression" priority="55" aboveAverage="0" equalAverage="0" bottom="0" percent="0" rank="0" text="" dxfId="78">
      <formula>NOT(ISERROR(SEARCH("Select",G18)))</formula>
    </cfRule>
  </conditionalFormatting>
  <conditionalFormatting sqref="G40">
    <cfRule type="expression" priority="56" aboveAverage="0" equalAverage="0" bottom="0" percent="0" rank="0" text="" dxfId="79">
      <formula>NOT(ISERROR(SEARCH("Select",G40)))</formula>
    </cfRule>
  </conditionalFormatting>
  <conditionalFormatting sqref="M40">
    <cfRule type="expression" priority="57" aboveAverage="0" equalAverage="0" bottom="0" percent="0" rank="0" text="" dxfId="80">
      <formula>NOT(ISERROR(SEARCH("false",M40)))</formula>
    </cfRule>
    <cfRule type="expression" priority="58" aboveAverage="0" equalAverage="0" bottom="0" percent="0" rank="0" text="" dxfId="81">
      <formula>NOT(ISERROR(SEARCH("false",M40)))</formula>
    </cfRule>
    <cfRule type="expression" priority="59" aboveAverage="0" equalAverage="0" bottom="0" percent="0" rank="0" text="" dxfId="82">
      <formula>NOT(ISERROR(SEARCH("false",M40)))</formula>
    </cfRule>
  </conditionalFormatting>
  <conditionalFormatting sqref="M55">
    <cfRule type="expression" priority="60" aboveAverage="0" equalAverage="0" bottom="0" percent="0" rank="0" text="" dxfId="83">
      <formula>NOT(ISERROR(SEARCH("false",M55)))</formula>
    </cfRule>
    <cfRule type="expression" priority="61" aboveAverage="0" equalAverage="0" bottom="0" percent="0" rank="0" text="" dxfId="84">
      <formula>NOT(ISERROR(SEARCH("false",M55)))</formula>
    </cfRule>
    <cfRule type="expression" priority="62" aboveAverage="0" equalAverage="0" bottom="0" percent="0" rank="0" text="" dxfId="85">
      <formula>NOT(ISERROR(SEARCH("false",M55)))</formula>
    </cfRule>
  </conditionalFormatting>
  <conditionalFormatting sqref="G48">
    <cfRule type="expression" priority="63" aboveAverage="0" equalAverage="0" bottom="0" percent="0" rank="0" text="" dxfId="86">
      <formula>NOT(ISERROR(SEARCH("Select",G48)))</formula>
    </cfRule>
  </conditionalFormatting>
  <conditionalFormatting sqref="M17">
    <cfRule type="expression" priority="64" aboveAverage="0" equalAverage="0" bottom="0" percent="0" rank="0" text="" dxfId="87">
      <formula>NOT(ISERROR(SEARCH("false",M17)))</formula>
    </cfRule>
    <cfRule type="expression" priority="65" aboveAverage="0" equalAverage="0" bottom="0" percent="0" rank="0" text="" dxfId="88">
      <formula>NOT(ISERROR(SEARCH("false",M17)))</formula>
    </cfRule>
    <cfRule type="expression" priority="66" aboveAverage="0" equalAverage="0" bottom="0" percent="0" rank="0" text="" dxfId="89">
      <formula>NOT(ISERROR(SEARCH("false",M17)))</formula>
    </cfRule>
  </conditionalFormatting>
  <conditionalFormatting sqref="M16">
    <cfRule type="expression" priority="67" aboveAverage="0" equalAverage="0" bottom="0" percent="0" rank="0" text="" dxfId="90">
      <formula>NOT(ISERROR(SEARCH("false",M16)))</formula>
    </cfRule>
    <cfRule type="expression" priority="68" aboveAverage="0" equalAverage="0" bottom="0" percent="0" rank="0" text="" dxfId="91">
      <formula>NOT(ISERROR(SEARCH("false",M16)))</formula>
    </cfRule>
    <cfRule type="expression" priority="69" aboveAverage="0" equalAverage="0" bottom="0" percent="0" rank="0" text="" dxfId="92">
      <formula>NOT(ISERROR(SEARCH("false",M16)))</formula>
    </cfRule>
  </conditionalFormatting>
  <conditionalFormatting sqref="M18">
    <cfRule type="expression" priority="70" aboveAverage="0" equalAverage="0" bottom="0" percent="0" rank="0" text="" dxfId="93">
      <formula>NOT(ISERROR(SEARCH("false",M18)))</formula>
    </cfRule>
    <cfRule type="expression" priority="71" aboveAverage="0" equalAverage="0" bottom="0" percent="0" rank="0" text="" dxfId="94">
      <formula>NOT(ISERROR(SEARCH("false",M18)))</formula>
    </cfRule>
    <cfRule type="expression" priority="72" aboveAverage="0" equalAverage="0" bottom="0" percent="0" rank="0" text="" dxfId="95">
      <formula>NOT(ISERROR(SEARCH("false",M18)))</formula>
    </cfRule>
  </conditionalFormatting>
  <conditionalFormatting sqref="M33">
    <cfRule type="expression" priority="73" aboveAverage="0" equalAverage="0" bottom="0" percent="0" rank="0" text="" dxfId="96">
      <formula>NOT(ISERROR(SEARCH("false",M33)))</formula>
    </cfRule>
    <cfRule type="expression" priority="74" aboveAverage="0" equalAverage="0" bottom="0" percent="0" rank="0" text="" dxfId="97">
      <formula>NOT(ISERROR(SEARCH("false",M33)))</formula>
    </cfRule>
    <cfRule type="expression" priority="75" aboveAverage="0" equalAverage="0" bottom="0" percent="0" rank="0" text="" dxfId="98">
      <formula>NOT(ISERROR(SEARCH("false",M33)))</formula>
    </cfRule>
  </conditionalFormatting>
  <conditionalFormatting sqref="M36">
    <cfRule type="expression" priority="76" aboveAverage="0" equalAverage="0" bottom="0" percent="0" rank="0" text="" dxfId="99">
      <formula>NOT(ISERROR(SEARCH("false",M36)))</formula>
    </cfRule>
    <cfRule type="expression" priority="77" aboveAverage="0" equalAverage="0" bottom="0" percent="0" rank="0" text="" dxfId="100">
      <formula>NOT(ISERROR(SEARCH("false",M36)))</formula>
    </cfRule>
    <cfRule type="expression" priority="78" aboveAverage="0" equalAverage="0" bottom="0" percent="0" rank="0" text="" dxfId="101">
      <formula>NOT(ISERROR(SEARCH("false",M36)))</formula>
    </cfRule>
  </conditionalFormatting>
  <conditionalFormatting sqref="M46">
    <cfRule type="expression" priority="79" aboveAverage="0" equalAverage="0" bottom="0" percent="0" rank="0" text="" dxfId="102">
      <formula>NOT(ISERROR(SEARCH("false",M46)))</formula>
    </cfRule>
    <cfRule type="expression" priority="80" aboveAverage="0" equalAverage="0" bottom="0" percent="0" rank="0" text="" dxfId="103">
      <formula>NOT(ISERROR(SEARCH("false",M46)))</formula>
    </cfRule>
    <cfRule type="expression" priority="81" aboveAverage="0" equalAverage="0" bottom="0" percent="0" rank="0" text="" dxfId="104">
      <formula>NOT(ISERROR(SEARCH("false",M46)))</formula>
    </cfRule>
  </conditionalFormatting>
  <conditionalFormatting sqref="M21">
    <cfRule type="expression" priority="82" aboveAverage="0" equalAverage="0" bottom="0" percent="0" rank="0" text="" dxfId="105">
      <formula>NOT(ISERROR(SEARCH("false",M21)))</formula>
    </cfRule>
    <cfRule type="expression" priority="83" aboveAverage="0" equalAverage="0" bottom="0" percent="0" rank="0" text="" dxfId="106">
      <formula>NOT(ISERROR(SEARCH("false",M21)))</formula>
    </cfRule>
    <cfRule type="expression" priority="84" aboveAverage="0" equalAverage="0" bottom="0" percent="0" rank="0" text="" dxfId="107">
      <formula>NOT(ISERROR(SEARCH("false",M21)))</formula>
    </cfRule>
  </conditionalFormatting>
  <conditionalFormatting sqref="G20:G21">
    <cfRule type="expression" priority="85" aboveAverage="0" equalAverage="0" bottom="0" percent="0" rank="0" text="" dxfId="108">
      <formula>NOT(ISERROR(SEARCH("Select",G20)))</formula>
    </cfRule>
  </conditionalFormatting>
  <conditionalFormatting sqref="M20">
    <cfRule type="expression" priority="86" aboveAverage="0" equalAverage="0" bottom="0" percent="0" rank="0" text="" dxfId="109">
      <formula>NOT(ISERROR(SEARCH("false",M20)))</formula>
    </cfRule>
    <cfRule type="expression" priority="87" aboveAverage="0" equalAverage="0" bottom="0" percent="0" rank="0" text="" dxfId="110">
      <formula>NOT(ISERROR(SEARCH("false",M20)))</formula>
    </cfRule>
    <cfRule type="expression" priority="88" aboveAverage="0" equalAverage="0" bottom="0" percent="0" rank="0" text="" dxfId="111">
      <formula>NOT(ISERROR(SEARCH("false",M20)))</formula>
    </cfRule>
  </conditionalFormatting>
  <conditionalFormatting sqref="M42">
    <cfRule type="expression" priority="89" aboveAverage="0" equalAverage="0" bottom="0" percent="0" rank="0" text="" dxfId="112">
      <formula>NOT(ISERROR(SEARCH("false",M42)))</formula>
    </cfRule>
    <cfRule type="expression" priority="90" aboveAverage="0" equalAverage="0" bottom="0" percent="0" rank="0" text="" dxfId="113">
      <formula>NOT(ISERROR(SEARCH("false",M42)))</formula>
    </cfRule>
    <cfRule type="expression" priority="91" aboveAverage="0" equalAverage="0" bottom="0" percent="0" rank="0" text="" dxfId="114">
      <formula>NOT(ISERROR(SEARCH("false",M42)))</formula>
    </cfRule>
  </conditionalFormatting>
  <conditionalFormatting sqref="M22">
    <cfRule type="expression" priority="92" aboveAverage="0" equalAverage="0" bottom="0" percent="0" rank="0" text="" dxfId="115">
      <formula>NOT(ISERROR(SEARCH("false",M22)))</formula>
    </cfRule>
    <cfRule type="expression" priority="93" aboveAverage="0" equalAverage="0" bottom="0" percent="0" rank="0" text="" dxfId="116">
      <formula>NOT(ISERROR(SEARCH("false",M22)))</formula>
    </cfRule>
    <cfRule type="expression" priority="94" aboveAverage="0" equalAverage="0" bottom="0" percent="0" rank="0" text="" dxfId="117">
      <formula>NOT(ISERROR(SEARCH("false",M22)))</formula>
    </cfRule>
  </conditionalFormatting>
  <conditionalFormatting sqref="M43">
    <cfRule type="expression" priority="95" aboveAverage="0" equalAverage="0" bottom="0" percent="0" rank="0" text="" dxfId="118">
      <formula>NOT(ISERROR(SEARCH("false",M43)))</formula>
    </cfRule>
    <cfRule type="expression" priority="96" aboveAverage="0" equalAverage="0" bottom="0" percent="0" rank="0" text="" dxfId="119">
      <formula>NOT(ISERROR(SEARCH("false",M43)))</formula>
    </cfRule>
    <cfRule type="expression" priority="97" aboveAverage="0" equalAverage="0" bottom="0" percent="0" rank="0" text="" dxfId="120">
      <formula>NOT(ISERROR(SEARCH("false",M43)))</formula>
    </cfRule>
  </conditionalFormatting>
  <conditionalFormatting sqref="M57">
    <cfRule type="expression" priority="98" aboveAverage="0" equalAverage="0" bottom="0" percent="0" rank="0" text="" dxfId="121">
      <formula>NOT(ISERROR(SEARCH("false",M57)))</formula>
    </cfRule>
    <cfRule type="expression" priority="99" aboveAverage="0" equalAverage="0" bottom="0" percent="0" rank="0" text="" dxfId="122">
      <formula>NOT(ISERROR(SEARCH("false",M57)))</formula>
    </cfRule>
    <cfRule type="expression" priority="100" aboveAverage="0" equalAverage="0" bottom="0" percent="0" rank="0" text="" dxfId="123">
      <formula>NOT(ISERROR(SEARCH("false",M57)))</formula>
    </cfRule>
  </conditionalFormatting>
  <conditionalFormatting sqref="G65">
    <cfRule type="expression" priority="101" aboveAverage="0" equalAverage="0" bottom="0" percent="0" rank="0" text="" dxfId="124">
      <formula>NOT(ISERROR(SEARCH("Select",G65)))</formula>
    </cfRule>
  </conditionalFormatting>
  <conditionalFormatting sqref="G37">
    <cfRule type="expression" priority="102" aboveAverage="0" equalAverage="0" bottom="0" percent="0" rank="0" text="" dxfId="125">
      <formula>NOT(ISERROR(SEARCH("Select",G37)))</formula>
    </cfRule>
  </conditionalFormatting>
  <conditionalFormatting sqref="M25">
    <cfRule type="expression" priority="103" aboveAverage="0" equalAverage="0" bottom="0" percent="0" rank="0" text="" dxfId="126">
      <formula>NOT(ISERROR(SEARCH("false",M25)))</formula>
    </cfRule>
    <cfRule type="expression" priority="104" aboveAverage="0" equalAverage="0" bottom="0" percent="0" rank="0" text="" dxfId="127">
      <formula>NOT(ISERROR(SEARCH("false",M25)))</formula>
    </cfRule>
    <cfRule type="expression" priority="105" aboveAverage="0" equalAverage="0" bottom="0" percent="0" rank="0" text="" dxfId="128">
      <formula>NOT(ISERROR(SEARCH("false",M25)))</formula>
    </cfRule>
  </conditionalFormatting>
  <conditionalFormatting sqref="G24:G25">
    <cfRule type="expression" priority="106" aboveAverage="0" equalAverage="0" bottom="0" percent="0" rank="0" text="" dxfId="129">
      <formula>NOT(ISERROR(SEARCH("Select",G24)))</formula>
    </cfRule>
  </conditionalFormatting>
  <conditionalFormatting sqref="M30">
    <cfRule type="expression" priority="107" aboveAverage="0" equalAverage="0" bottom="0" percent="0" rank="0" text="" dxfId="130">
      <formula>NOT(ISERROR(SEARCH("false",M30)))</formula>
    </cfRule>
    <cfRule type="expression" priority="108" aboveAverage="0" equalAverage="0" bottom="0" percent="0" rank="0" text="" dxfId="131">
      <formula>NOT(ISERROR(SEARCH("false",M30)))</formula>
    </cfRule>
    <cfRule type="expression" priority="109" aboveAverage="0" equalAverage="0" bottom="0" percent="0" rank="0" text="" dxfId="132">
      <formula>NOT(ISERROR(SEARCH("false",M30)))</formula>
    </cfRule>
  </conditionalFormatting>
  <conditionalFormatting sqref="G30">
    <cfRule type="expression" priority="110" aboveAverage="0" equalAverage="0" bottom="0" percent="0" rank="0" text="" dxfId="133">
      <formula>NOT(ISERROR(SEARCH("Select",G30)))</formula>
    </cfRule>
  </conditionalFormatting>
  <conditionalFormatting sqref="M38">
    <cfRule type="expression" priority="111" aboveAverage="0" equalAverage="0" bottom="0" percent="0" rank="0" text="" dxfId="134">
      <formula>NOT(ISERROR(SEARCH("false",M38)))</formula>
    </cfRule>
    <cfRule type="expression" priority="112" aboveAverage="0" equalAverage="0" bottom="0" percent="0" rank="0" text="" dxfId="135">
      <formula>NOT(ISERROR(SEARCH("false",M38)))</formula>
    </cfRule>
    <cfRule type="expression" priority="113" aboveAverage="0" equalAverage="0" bottom="0" percent="0" rank="0" text="" dxfId="136">
      <formula>NOT(ISERROR(SEARCH("false",M38)))</formula>
    </cfRule>
  </conditionalFormatting>
  <conditionalFormatting sqref="G38">
    <cfRule type="expression" priority="114" aboveAverage="0" equalAverage="0" bottom="0" percent="0" rank="0" text="" dxfId="137">
      <formula>NOT(ISERROR(SEARCH("Select",G38)))</formula>
    </cfRule>
  </conditionalFormatting>
  <conditionalFormatting sqref="M44">
    <cfRule type="expression" priority="115" aboveAverage="0" equalAverage="0" bottom="0" percent="0" rank="0" text="" dxfId="138">
      <formula>NOT(ISERROR(SEARCH("false",M44)))</formula>
    </cfRule>
    <cfRule type="expression" priority="116" aboveAverage="0" equalAverage="0" bottom="0" percent="0" rank="0" text="" dxfId="139">
      <formula>NOT(ISERROR(SEARCH("false",M44)))</formula>
    </cfRule>
    <cfRule type="expression" priority="117" aboveAverage="0" equalAverage="0" bottom="0" percent="0" rank="0" text="" dxfId="140">
      <formula>NOT(ISERROR(SEARCH("false",M44)))</formula>
    </cfRule>
  </conditionalFormatting>
  <conditionalFormatting sqref="G59:G60">
    <cfRule type="expression" priority="118" aboveAverage="0" equalAverage="0" bottom="0" percent="0" rank="0" text="" dxfId="141">
      <formula>NOT(ISERROR(SEARCH("Select",G59)))</formula>
    </cfRule>
  </conditionalFormatting>
  <conditionalFormatting sqref="G55:G58 G49:G53">
    <cfRule type="expression" priority="119" aboveAverage="0" equalAverage="0" bottom="0" percent="0" rank="0" text="" dxfId="142">
      <formula>NOT(ISERROR(SEARCH("Select",G55)))</formula>
    </cfRule>
  </conditionalFormatting>
  <conditionalFormatting sqref="G67">
    <cfRule type="expression" priority="120" aboveAverage="0" equalAverage="0" bottom="0" percent="0" rank="0" text="" dxfId="143">
      <formula>NOT(ISERROR(SEARCH("Select",G67)))</formula>
    </cfRule>
  </conditionalFormatting>
  <conditionalFormatting sqref="M67">
    <cfRule type="expression" priority="121" aboveAverage="0" equalAverage="0" bottom="0" percent="0" rank="0" text="" dxfId="144">
      <formula>NOT(ISERROR(SEARCH("false",M67)))</formula>
    </cfRule>
    <cfRule type="expression" priority="122" aboveAverage="0" equalAverage="0" bottom="0" percent="0" rank="0" text="" dxfId="145">
      <formula>NOT(ISERROR(SEARCH("false",M67)))</formula>
    </cfRule>
    <cfRule type="expression" priority="123" aboveAverage="0" equalAverage="0" bottom="0" percent="0" rank="0" text="" dxfId="146">
      <formula>NOT(ISERROR(SEARCH("false",M67)))</formula>
    </cfRule>
  </conditionalFormatting>
  <conditionalFormatting sqref="M68">
    <cfRule type="expression" priority="124" aboveAverage="0" equalAverage="0" bottom="0" percent="0" rank="0" text="" dxfId="147">
      <formula>NOT(ISERROR(SEARCH("false",M68)))</formula>
    </cfRule>
    <cfRule type="expression" priority="125" aboveAverage="0" equalAverage="0" bottom="0" percent="0" rank="0" text="" dxfId="148">
      <formula>NOT(ISERROR(SEARCH("false",M68)))</formula>
    </cfRule>
    <cfRule type="expression" priority="126" aboveAverage="0" equalAverage="0" bottom="0" percent="0" rank="0" text="" dxfId="149">
      <formula>NOT(ISERROR(SEARCH("false",M68)))</formula>
    </cfRule>
  </conditionalFormatting>
  <conditionalFormatting sqref="G68">
    <cfRule type="expression" priority="127" aboveAverage="0" equalAverage="0" bottom="0" percent="0" rank="0" text="" dxfId="150">
      <formula>NOT(ISERROR(SEARCH("Select",G68)))</formula>
    </cfRule>
  </conditionalFormatting>
  <conditionalFormatting sqref="G41">
    <cfRule type="expression" priority="128" aboveAverage="0" equalAverage="0" bottom="0" percent="0" rank="0" text="" dxfId="151">
      <formula>NOT(ISERROR(SEARCH("Select",G41)))</formula>
    </cfRule>
  </conditionalFormatting>
  <conditionalFormatting sqref="G42">
    <cfRule type="expression" priority="129" aboveAverage="0" equalAverage="0" bottom="0" percent="0" rank="0" text="" dxfId="152">
      <formula>NOT(ISERROR(SEARCH("Select",G42)))</formula>
    </cfRule>
  </conditionalFormatting>
  <conditionalFormatting sqref="G43">
    <cfRule type="expression" priority="130" aboveAverage="0" equalAverage="0" bottom="0" percent="0" rank="0" text="" dxfId="153">
      <formula>NOT(ISERROR(SEARCH("Select",G43)))</formula>
    </cfRule>
  </conditionalFormatting>
  <conditionalFormatting sqref="G44">
    <cfRule type="expression" priority="131" aboveAverage="0" equalAverage="0" bottom="0" percent="0" rank="0" text="" dxfId="154">
      <formula>NOT(ISERROR(SEARCH("Select",G44)))</formula>
    </cfRule>
  </conditionalFormatting>
  <conditionalFormatting sqref="G45">
    <cfRule type="expression" priority="132" aboveAverage="0" equalAverage="0" bottom="0" percent="0" rank="0" text="" dxfId="155">
      <formula>NOT(ISERROR(SEARCH("Select",G45)))</formula>
    </cfRule>
  </conditionalFormatting>
  <dataValidations count="30">
    <dataValidation allowBlank="true" errorStyle="stop" operator="between" prompt=" Agree or Disagree" promptTitle="Select " showDropDown="false" showErrorMessage="true" showInputMessage="false" sqref="J12" type="none">
      <formula1>0</formula1>
      <formula2>0</formula2>
    </dataValidation>
    <dataValidation allowBlank="false" errorStyle="stop" operator="between" prompt="YES or NO" promptTitle="SELECT" showDropDown="false" showErrorMessage="true" showInputMessage="false" sqref="L68" type="list">
      <formula1>$R$68:$T$68</formula1>
      <formula2>0</formula2>
    </dataValidation>
    <dataValidation allowBlank="false" errorStyle="stop" operator="between" prompt="YES or NO" promptTitle="SELECT" showDropDown="false" showErrorMessage="true" showInputMessage="false" sqref="L64" type="list">
      <formula1>$R$64:$U$64</formula1>
      <formula2>0</formula2>
    </dataValidation>
    <dataValidation allowBlank="true" errorStyle="stop" operator="between" prompt="YES or NO" promptTitle="SELECT" showDropDown="false" showErrorMessage="true" showInputMessage="true" sqref="J35:J36" type="list">
      <formula1>$Q$29</formula1>
      <formula2>0</formula2>
    </dataValidation>
    <dataValidation allowBlank="true" errorStyle="stop" operator="between" showDropDown="false" showErrorMessage="true" showInputMessage="false" sqref="G35:G36" type="list">
      <formula1>$Q$29</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13" type="list">
      <formula1>$Q$13:$R$13</formula1>
      <formula2>0</formula2>
    </dataValidation>
    <dataValidation allowBlank="false" errorStyle="stop" operator="between" prompt="YES or NO" promptTitle="SELECT" showDropDown="false" showErrorMessage="true" showInputMessage="false" sqref="L61" type="list">
      <formula1>$R$61:$V$61</formula1>
      <formula2>0</formula2>
    </dataValidation>
    <dataValidation allowBlank="false" errorStyle="stop" operator="between" prompt="YES or NO" promptTitle="SELECT" showDropDown="false" showErrorMessage="true" showInputMessage="false" sqref="L62" type="list">
      <formula1>$R$62:$Z$62</formula1>
      <formula2>0</formula2>
    </dataValidation>
    <dataValidation allowBlank="false" errorStyle="stop" operator="between" prompt="YES or NO" promptTitle="SELECT" showDropDown="false" showErrorMessage="true" showInputMessage="false" sqref="L63" type="list">
      <formula1>$R$63:$AG$63</formula1>
      <formula2>0</formula2>
    </dataValidation>
    <dataValidation allowBlank="false" errorStyle="stop" operator="between" prompt="Eligible Bidder" promptTitle="Select " showDropDown="false" showErrorMessage="true" showInputMessage="true" sqref="L12" type="list">
      <formula1>$Q$12:$W$12</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28" type="list">
      <formula1>$P$28:$R$28</formula1>
      <formula2>0</formula2>
    </dataValidation>
    <dataValidation allowBlank="false" errorStyle="stop" operator="between" prompt="YES or NO" promptTitle="SELECT" showDropDown="false" showErrorMessage="true" showInputMessage="true" sqref="L38" type="list">
      <formula1>$P$38:$S$38</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30" type="list">
      <formula1>$S$30:$U$30</formula1>
      <formula2>0</formula2>
    </dataValidation>
    <dataValidation allowBlank="true" errorStyle="stop" operator="equal" prompt="PAN no. / NA" promptTitle="ENTER" showDropDown="false" showErrorMessage="true" showInputMessage="true" sqref="L55:L60" type="none">
      <formula1>0</formula1>
      <formula2>0</formula2>
    </dataValidation>
    <dataValidation allowBlank="true" errorStyle="stop" operator="equal" prompt="GST registration no. /  NA" promptTitle="ENTER" showDropDown="false" showErrorMessage="true" showInputMessage="true" sqref="L48:L53" type="none">
      <formula1>0</formula1>
      <formula2>0</formula2>
    </dataValidation>
    <dataValidation allowBlank="true" errorStyle="stop" operator="between" prompt="Bank Details / NA" promptTitle="ENTER" showDropDown="false" showErrorMessage="true" showInputMessage="true" sqref="L40:L45" type="none">
      <formula1>0</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26" type="list">
      <formula1>$P$26:$R$26</formula1>
      <formula2>0</formula2>
    </dataValidation>
    <dataValidation allowBlank="false" errorStyle="stop" operator="between" prompt="Please fillup details" showDropDown="false" showErrorMessage="true" showInputMessage="true" sqref="L15 L17 L19 L21 L23 L25" type="none">
      <formula1>0</formula1>
      <formula2>0</formula2>
    </dataValidation>
    <dataValidation allowBlank="false" errorStyle="stop" operator="between" prompt="YES or Not Applicable" promptTitle="SELECT" showDropDown="false" showErrorMessage="true" showInputMessage="true" sqref="L35:L36" type="list">
      <formula1>$R$34:$R$36</formula1>
      <formula2>0</formula2>
    </dataValidation>
    <dataValidation allowBlank="true" errorStyle="stop" operator="between" promptTitle="SELECT" showDropDown="false" showErrorMessage="true" showInputMessage="true" sqref="L32:L33 L37 L39 L46" type="list">
      <formula1>$Z$13:$Z$15</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14 L16 L18 L20 L22 L24" type="list">
      <formula1>$Q$14:$W$14</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29" type="list">
      <formula1>$P$29:$S$29</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27" type="list">
      <formula1>$P$27:$R$27</formula1>
      <formula2>0</formula2>
    </dataValidation>
    <dataValidation allowBlank="false" errorStyle="stop" operator="between" prompt="Please select EMD payment mode&#10;&#10;&#10;&#10;Note: To change EMD payment mode please make the cell L14 &quot;SELECT&quot; or Blank" promptTitle="SELECT" showDropDown="false" showErrorMessage="true" showInputMessage="false" sqref="L31" type="list">
      <formula1>$S$31:$S$33</formula1>
      <formula2>0</formula2>
    </dataValidation>
    <dataValidation allowBlank="true" errorStyle="stop" operator="between" showDropDown="false" showErrorMessage="true" showInputMessage="false" sqref="G32:G33 G37 G39 G46" type="list">
      <formula1>$AM$13:$AM$14</formula1>
      <formula2>0</formula2>
    </dataValidation>
    <dataValidation allowBlank="true" errorStyle="stop" operator="between" prompt="YES or NO" promptTitle="SELECT" showDropDown="false" showErrorMessage="true" showInputMessage="true" sqref="J32:J33 J37 J39:J46 J48:J53 J55:J60" type="list">
      <formula1>#REF!</formula1>
      <formula2>0</formula2>
    </dataValidation>
    <dataValidation allowBlank="true" errorStyle="stop" operator="between" promptTitle="Please Indicate " showDropDown="false" showErrorMessage="true" showInputMessage="true" sqref="L65:L67" type="none">
      <formula1>0</formula1>
      <formula2>0</formula2>
    </dataValidation>
    <dataValidation allowBlank="false" errorStyle="stop" operator="between" prompt="Class I or Class II or Non Local Supplier" promptTitle="SELECT" showDropDown="false" showErrorMessage="true" showInputMessage="true" sqref="L34" type="list">
      <formula1>$P$33:$P$37</formula1>
      <formula2>0</formula2>
    </dataValidation>
    <dataValidation allowBlank="true" errorStyle="stop" operator="between" prompt="YES or NO" promptTitle="SELECT" showDropDown="false" showErrorMessage="true" showInputMessage="true" sqref="J34 J38 J61:J64 J68" type="none">
      <formula1>0</formula1>
      <formula2>0</formula2>
    </dataValidation>
    <dataValidation allowBlank="true" errorStyle="stop" operator="between" prompt="YES or NO" promptTitle="SELECT" showDropDown="false" showErrorMessage="true" showInputMessage="false" sqref="J13:J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HSBL</dc:creator>
  <dc:description/>
  <dc:language>en-US</dc:language>
  <cp:lastModifiedBy>ashutosh</cp:lastModifiedBy>
  <cp:lastPrinted>2021-07-16T13:12:35Z</cp:lastPrinted>
  <dcterms:modified xsi:type="dcterms:W3CDTF">2025-06-12T08: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H">
    <vt:lpwstr>Gk6tfpQ731sRXQvRCqO6WkWsycs=</vt:lpwstr>
  </property>
</Properties>
</file>